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ладшая рекорд№1" sheetId="1" state="visible" r:id="rId2"/>
    <sheet name="средняяя рекорд № 2" sheetId="2" state="visible" r:id="rId3"/>
    <sheet name="спортивная рекорд №3" sheetId="3" state="visible" r:id="rId4"/>
  </sheets>
  <definedNames>
    <definedName function="false" hidden="false" localSheetId="0" name="Excel_BuiltIn__FilterDatabase" vbProcedure="false">'младшая рекорд№1'!$B$11: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19">
  <si>
    <r>
      <rPr>
        <b val="true"/>
        <sz val="14"/>
        <color rgb="FF0000D4"/>
        <rFont val="Arial Cyr"/>
        <family val="0"/>
      </rPr>
      <t xml:space="preserve">                         Соревнования  </t>
    </r>
    <r>
      <rPr>
        <b val="true"/>
        <sz val="14"/>
        <color rgb="FFDD0806"/>
        <rFont val="Arial Cyr"/>
        <family val="0"/>
      </rPr>
      <t xml:space="preserve">"Рекордсмен - 2021"</t>
    </r>
    <r>
      <rPr>
        <b val="true"/>
        <sz val="14"/>
        <color rgb="FF0000D4"/>
        <rFont val="Arial Cyr"/>
        <family val="0"/>
      </rPr>
      <t xml:space="preserve"> в начальной группе "Боевая черепаха"</t>
    </r>
  </si>
  <si>
    <t xml:space="preserve">упор на кулаках(сек) </t>
  </si>
  <si>
    <t xml:space="preserve">место</t>
  </si>
  <si>
    <t xml:space="preserve">удержание ноги </t>
  </si>
  <si>
    <t xml:space="preserve">вис ноги согнутые</t>
  </si>
  <si>
    <t xml:space="preserve">скакалка за 1 мин.</t>
  </si>
  <si>
    <t xml:space="preserve">отжимание</t>
  </si>
  <si>
    <t xml:space="preserve">"пресс"</t>
  </si>
  <si>
    <t xml:space="preserve">лёжа</t>
  </si>
  <si>
    <t xml:space="preserve">палки</t>
  </si>
  <si>
    <t xml:space="preserve">завязать</t>
  </si>
  <si>
    <t xml:space="preserve">ногами</t>
  </si>
  <si>
    <t xml:space="preserve">руками</t>
  </si>
  <si>
    <t xml:space="preserve">попер.</t>
  </si>
  <si>
    <t xml:space="preserve">без отдыха</t>
  </si>
  <si>
    <t xml:space="preserve">гимнаст</t>
  </si>
  <si>
    <t xml:space="preserve">сумма мест</t>
  </si>
  <si>
    <t xml:space="preserve">итог</t>
  </si>
  <si>
    <t xml:space="preserve">подтверждение </t>
  </si>
  <si>
    <t xml:space="preserve">с гантелей</t>
  </si>
  <si>
    <t xml:space="preserve">"пресс" </t>
  </si>
  <si>
    <t xml:space="preserve">приседание</t>
  </si>
  <si>
    <t xml:space="preserve">вращение</t>
  </si>
  <si>
    <t xml:space="preserve">пояс</t>
  </si>
  <si>
    <t xml:space="preserve">удары </t>
  </si>
  <si>
    <t xml:space="preserve">шпагат</t>
  </si>
  <si>
    <t xml:space="preserve">кувырки</t>
  </si>
  <si>
    <t xml:space="preserve">мост</t>
  </si>
  <si>
    <t xml:space="preserve">разряда</t>
  </si>
  <si>
    <t xml:space="preserve">2 мин.</t>
  </si>
  <si>
    <t xml:space="preserve">не ограничен</t>
  </si>
  <si>
    <t xml:space="preserve">за30с.</t>
  </si>
  <si>
    <t xml:space="preserve">сек.</t>
  </si>
  <si>
    <t xml:space="preserve">30с</t>
  </si>
  <si>
    <t xml:space="preserve">3 мин.</t>
  </si>
  <si>
    <t xml:space="preserve">Камалова Милана</t>
  </si>
  <si>
    <t xml:space="preserve">2м.</t>
  </si>
  <si>
    <t xml:space="preserve">3м.</t>
  </si>
  <si>
    <t xml:space="preserve">I</t>
  </si>
  <si>
    <t xml:space="preserve">красный пояс</t>
  </si>
  <si>
    <t xml:space="preserve">Туранская Евгения</t>
  </si>
  <si>
    <t xml:space="preserve">1м.</t>
  </si>
  <si>
    <t xml:space="preserve">II</t>
  </si>
  <si>
    <t xml:space="preserve">кант</t>
  </si>
  <si>
    <t xml:space="preserve">Асадбеков Расо</t>
  </si>
  <si>
    <t xml:space="preserve">III</t>
  </si>
  <si>
    <t xml:space="preserve">оранжевый пояс</t>
  </si>
  <si>
    <t xml:space="preserve">Шибаева Алисия</t>
  </si>
  <si>
    <t xml:space="preserve">_</t>
  </si>
  <si>
    <t xml:space="preserve">Бычкова Светлана</t>
  </si>
  <si>
    <t xml:space="preserve">Анистархова Кристина</t>
  </si>
  <si>
    <t xml:space="preserve">Кирина Анна</t>
  </si>
  <si>
    <t xml:space="preserve">подтверждение</t>
  </si>
  <si>
    <t xml:space="preserve">Добровольский Павел</t>
  </si>
  <si>
    <t xml:space="preserve">Буцко Максим</t>
  </si>
  <si>
    <t xml:space="preserve">Овчинников Максим</t>
  </si>
  <si>
    <t xml:space="preserve">Павличенкова Аня</t>
  </si>
  <si>
    <t xml:space="preserve">Байрамов Фархат</t>
  </si>
  <si>
    <t xml:space="preserve">Чернов Степан</t>
  </si>
  <si>
    <t xml:space="preserve">Золотухин Влад</t>
  </si>
  <si>
    <t xml:space="preserve">Коротенко Полина</t>
  </si>
  <si>
    <r>
      <rPr>
        <b val="true"/>
        <sz val="14"/>
        <color rgb="FF0000D4"/>
        <rFont val="Arial Cyr"/>
        <family val="0"/>
      </rPr>
      <t xml:space="preserve">                         Соревнования </t>
    </r>
    <r>
      <rPr>
        <b val="true"/>
        <sz val="14"/>
        <color rgb="FFDD0806"/>
        <rFont val="Arial Cyr"/>
        <family val="0"/>
        <charset val="204"/>
      </rPr>
      <t xml:space="preserve">"Рекордсмен - 2022"</t>
    </r>
    <r>
      <rPr>
        <b val="true"/>
        <sz val="14"/>
        <color rgb="FF0000D4"/>
        <rFont val="Arial Cyr"/>
        <family val="0"/>
      </rPr>
      <t xml:space="preserve"> в средней группе самообороны "Боевая черепаха"</t>
    </r>
  </si>
  <si>
    <t xml:space="preserve">упор на кулаках </t>
  </si>
  <si>
    <t xml:space="preserve">кувырок</t>
  </si>
  <si>
    <t xml:space="preserve">мест</t>
  </si>
  <si>
    <t xml:space="preserve">ПРИСУЖДЕНИЕ</t>
  </si>
  <si>
    <t xml:space="preserve">сумма </t>
  </si>
  <si>
    <t xml:space="preserve">РАЗРЯДА</t>
  </si>
  <si>
    <t xml:space="preserve">30 сек</t>
  </si>
  <si>
    <t xml:space="preserve">1 мин.</t>
  </si>
  <si>
    <t xml:space="preserve">Шеленина Вера</t>
  </si>
  <si>
    <t xml:space="preserve">Жердев Георгий</t>
  </si>
  <si>
    <t xml:space="preserve">Трусов Иван</t>
  </si>
  <si>
    <t xml:space="preserve">Гуров Георгий</t>
  </si>
  <si>
    <t xml:space="preserve">Шеленин Андрей</t>
  </si>
  <si>
    <t xml:space="preserve">Рура Милана </t>
  </si>
  <si>
    <t xml:space="preserve">Рупышева Дарья</t>
  </si>
  <si>
    <t xml:space="preserve">Исрафилов Ибрагим</t>
  </si>
  <si>
    <t xml:space="preserve">Филатов Вадим</t>
  </si>
  <si>
    <t xml:space="preserve">Варданян Серж</t>
  </si>
  <si>
    <t xml:space="preserve">Трусова Мария</t>
  </si>
  <si>
    <t xml:space="preserve">Фуст Филипп</t>
  </si>
  <si>
    <t xml:space="preserve">Элимбулат</t>
  </si>
  <si>
    <t xml:space="preserve">Данилин Иван</t>
  </si>
  <si>
    <t xml:space="preserve">Шерматов Камолиддин</t>
  </si>
  <si>
    <t xml:space="preserve">Делимбулат</t>
  </si>
  <si>
    <t xml:space="preserve">Домбровский Матвей</t>
  </si>
  <si>
    <t xml:space="preserve">Иванов Лев</t>
  </si>
  <si>
    <t xml:space="preserve">Сорокин Митя</t>
  </si>
  <si>
    <t xml:space="preserve">Можухин Мирон</t>
  </si>
  <si>
    <t xml:space="preserve">Белых Леонид</t>
  </si>
  <si>
    <t xml:space="preserve">Артамонов Александр</t>
  </si>
  <si>
    <t xml:space="preserve"> Соревнования "Рекордсмен - 2022" </t>
  </si>
  <si>
    <t xml:space="preserve"> в спортивной группе самообороны </t>
  </si>
  <si>
    <t xml:space="preserve">на кулаках в стойке</t>
  </si>
  <si>
    <t xml:space="preserve">вис руки согнутые</t>
  </si>
  <si>
    <t xml:space="preserve">скакалка без остановки</t>
  </si>
  <si>
    <t xml:space="preserve">отжимание на кулаках</t>
  </si>
  <si>
    <t xml:space="preserve">удара</t>
  </si>
  <si>
    <t xml:space="preserve">удары</t>
  </si>
  <si>
    <t xml:space="preserve">техника</t>
  </si>
  <si>
    <t xml:space="preserve">1 мин</t>
  </si>
  <si>
    <t xml:space="preserve">10 бал.</t>
  </si>
  <si>
    <t xml:space="preserve">Егорова Кристина</t>
  </si>
  <si>
    <t xml:space="preserve">Жёлтый пояс</t>
  </si>
  <si>
    <t xml:space="preserve">Захаров Иван</t>
  </si>
  <si>
    <t xml:space="preserve">Коновалов Егор</t>
  </si>
  <si>
    <t xml:space="preserve">Булатекая Мария</t>
  </si>
  <si>
    <t xml:space="preserve">Жердев Григорий</t>
  </si>
  <si>
    <t xml:space="preserve">Костяев Максим</t>
  </si>
  <si>
    <t xml:space="preserve"> </t>
  </si>
  <si>
    <t xml:space="preserve">Новасартов Артур</t>
  </si>
  <si>
    <t xml:space="preserve">Зарипов Эрик</t>
  </si>
  <si>
    <t xml:space="preserve">Сигачёва Полина</t>
  </si>
  <si>
    <t xml:space="preserve">Понкратов Гоша</t>
  </si>
  <si>
    <t xml:space="preserve">Понкратов Рома</t>
  </si>
  <si>
    <t xml:space="preserve">Гусак Максим</t>
  </si>
  <si>
    <t xml:space="preserve">Шикалов Денис</t>
  </si>
  <si>
    <t xml:space="preserve">Мелконн Дави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6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333399"/>
      <name val="Calibri"/>
      <family val="2"/>
    </font>
    <font>
      <b val="true"/>
      <sz val="12"/>
      <color rgb="FF333333"/>
      <name val="Calibri"/>
      <family val="2"/>
    </font>
    <font>
      <b val="true"/>
      <sz val="12"/>
      <color rgb="FFFF99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8"/>
      <color rgb="FF333399"/>
      <name val="Cambria"/>
      <family val="2"/>
    </font>
    <font>
      <sz val="12"/>
      <color rgb="FF993300"/>
      <name val="Calibri"/>
      <family val="2"/>
    </font>
    <font>
      <sz val="12"/>
      <color rgb="FFF20884"/>
      <name val="Calibri"/>
      <family val="2"/>
    </font>
    <font>
      <i val="true"/>
      <sz val="12"/>
      <color rgb="FF808080"/>
      <name val="Calibri"/>
      <family val="2"/>
    </font>
    <font>
      <sz val="12"/>
      <color rgb="FFFF9900"/>
      <name val="Calibri"/>
      <family val="2"/>
    </font>
    <font>
      <sz val="12"/>
      <color rgb="FFDD0806"/>
      <name val="Calibri"/>
      <family val="2"/>
    </font>
    <font>
      <sz val="12"/>
      <color rgb="FF006411"/>
      <name val="Calibri"/>
      <family val="2"/>
    </font>
    <font>
      <sz val="10"/>
      <name val="Arial Cyr"/>
      <family val="0"/>
      <charset val="204"/>
    </font>
    <font>
      <sz val="14"/>
      <color rgb="FF0000D4"/>
      <name val="Arial Cyr"/>
      <family val="0"/>
    </font>
    <font>
      <b val="true"/>
      <sz val="14"/>
      <color rgb="FF0000D4"/>
      <name val="Arial Cyr"/>
      <family val="0"/>
    </font>
    <font>
      <b val="true"/>
      <sz val="14"/>
      <color rgb="FFDD0806"/>
      <name val="Arial Cyr"/>
      <family val="0"/>
    </font>
    <font>
      <sz val="14"/>
      <color rgb="FF0000D4"/>
      <name val="Arial Cyr"/>
      <family val="0"/>
      <charset val="204"/>
    </font>
    <font>
      <sz val="12"/>
      <name val="Arial Cyr"/>
      <family val="2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</font>
    <font>
      <b val="true"/>
      <sz val="9"/>
      <name val="Arial Cyr"/>
      <family val="0"/>
    </font>
    <font>
      <sz val="9"/>
      <name val="Arial Cyr"/>
      <family val="0"/>
    </font>
    <font>
      <b val="true"/>
      <sz val="9"/>
      <name val="Albertus MT"/>
      <family val="2"/>
    </font>
    <font>
      <b val="true"/>
      <sz val="9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90"/>
      <name val="Arial"/>
      <family val="2"/>
      <charset val="204"/>
    </font>
    <font>
      <sz val="11"/>
      <color rgb="FF000090"/>
      <name val="Arial"/>
      <family val="2"/>
      <charset val="204"/>
    </font>
    <font>
      <b val="true"/>
      <sz val="11"/>
      <color rgb="FFDD0806"/>
      <name val="Arial"/>
      <family val="2"/>
      <charset val="204"/>
    </font>
    <font>
      <b val="true"/>
      <sz val="12"/>
      <color rgb="FFDD0806"/>
      <name val="Arial"/>
      <family val="2"/>
      <charset val="204"/>
    </font>
    <font>
      <b val="true"/>
      <sz val="11"/>
      <color rgb="FF0000D4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DD0806"/>
      <name val="Arial"/>
      <family val="2"/>
      <charset val="204"/>
    </font>
    <font>
      <b val="true"/>
      <sz val="12"/>
      <color rgb="FF0000D4"/>
      <name val="Arial"/>
      <family val="2"/>
      <charset val="204"/>
    </font>
    <font>
      <sz val="10"/>
      <color rgb="FFDD0806"/>
      <name val="Arial Cyr"/>
      <family val="0"/>
      <charset val="204"/>
    </font>
    <font>
      <sz val="14"/>
      <color rgb="FFDD0806"/>
      <name val="Arial Cyr"/>
      <family val="0"/>
      <charset val="204"/>
    </font>
    <font>
      <b val="true"/>
      <sz val="14"/>
      <color rgb="FFDD0806"/>
      <name val="Arial Cyr"/>
      <family val="0"/>
      <charset val="204"/>
    </font>
    <font>
      <b val="true"/>
      <sz val="9"/>
      <color rgb="FFDD0806"/>
      <name val="Arial Cyr"/>
      <family val="0"/>
      <charset val="204"/>
    </font>
    <font>
      <sz val="9"/>
      <color rgb="FFDD0806"/>
      <name val="Arial Cyr"/>
      <family val="0"/>
    </font>
    <font>
      <b val="true"/>
      <sz val="9"/>
      <color rgb="FFDD0806"/>
      <name val="Arial Cyr"/>
      <family val="0"/>
    </font>
    <font>
      <sz val="12"/>
      <name val="Arial CYR"/>
      <family val="0"/>
    </font>
    <font>
      <sz val="10"/>
      <color rgb="FFDD0806"/>
      <name val="Arial Cyr"/>
      <family val="0"/>
    </font>
    <font>
      <sz val="8"/>
      <color rgb="FFDD0806"/>
      <name val="Arial"/>
      <family val="2"/>
      <charset val="204"/>
    </font>
    <font>
      <sz val="10"/>
      <color rgb="FFDD0806"/>
      <name val="Arial"/>
      <family val="2"/>
      <charset val="204"/>
    </font>
    <font>
      <sz val="26"/>
      <color rgb="FFDD0806"/>
      <name val="Arial"/>
      <family val="2"/>
      <charset val="204"/>
    </font>
    <font>
      <sz val="14"/>
      <color rgb="FFDD0806"/>
      <name val="Arial Cyr"/>
      <family val="0"/>
    </font>
    <font>
      <b val="true"/>
      <sz val="14"/>
      <color rgb="FF0000D4"/>
      <name val="Arial Cyr"/>
      <family val="0"/>
      <charset val="204"/>
    </font>
    <font>
      <b val="true"/>
      <sz val="13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FFFF00"/>
        <bgColor rgb="FFFCF305"/>
      </patternFill>
    </fill>
    <fill>
      <patternFill patternType="solid">
        <fgColor rgb="FFFFCC00"/>
        <bgColor rgb="FFFCF305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8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8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8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8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8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8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8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8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8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8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8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8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8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8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8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8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8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8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8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8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8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0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0" fillId="9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9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9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9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1" fillId="9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9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9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1" fillId="9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0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16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16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16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16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16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16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16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16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1" fillId="16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16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0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16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16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16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16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16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16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1" fillId="16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0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0</xdr:row>
      <xdr:rowOff>46080</xdr:rowOff>
    </xdr:from>
    <xdr:to>
      <xdr:col>1</xdr:col>
      <xdr:colOff>1035720</xdr:colOff>
      <xdr:row>1</xdr:row>
      <xdr:rowOff>311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4000" y="46080"/>
          <a:ext cx="753840" cy="70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6200</xdr:colOff>
      <xdr:row>0</xdr:row>
      <xdr:rowOff>15480</xdr:rowOff>
    </xdr:from>
    <xdr:to>
      <xdr:col>0</xdr:col>
      <xdr:colOff>1112760</xdr:colOff>
      <xdr:row>3</xdr:row>
      <xdr:rowOff>91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76200" y="15480"/>
          <a:ext cx="7365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0920</xdr:colOff>
      <xdr:row>52</xdr:row>
      <xdr:rowOff>0</xdr:rowOff>
    </xdr:from>
    <xdr:to>
      <xdr:col>0</xdr:col>
      <xdr:colOff>1169280</xdr:colOff>
      <xdr:row>52</xdr:row>
      <xdr:rowOff>16740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430920" y="10220400"/>
          <a:ext cx="738360" cy="16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560</xdr:colOff>
      <xdr:row>6</xdr:row>
      <xdr:rowOff>46440</xdr:rowOff>
    </xdr:from>
    <xdr:to>
      <xdr:col>1</xdr:col>
      <xdr:colOff>1566720</xdr:colOff>
      <xdr:row>7</xdr:row>
      <xdr:rowOff>754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73680" y="639000"/>
          <a:ext cx="1325160" cy="120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34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BQ10" activeCellId="0" sqref="BQ10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25.77"/>
    <col collapsed="false" customWidth="true" hidden="true" outlineLevel="0" max="4" min="3" style="0" width="9.1"/>
    <col collapsed="false" customWidth="true" hidden="true" outlineLevel="0" max="5" min="5" style="0" width="33.1"/>
    <col collapsed="false" customWidth="true" hidden="false" outlineLevel="0" max="6" min="6" style="0" width="5.1"/>
    <col collapsed="false" customWidth="true" hidden="true" outlineLevel="0" max="7" min="7" style="1" width="4.33"/>
    <col collapsed="false" customWidth="true" hidden="true" outlineLevel="0" max="8" min="8" style="1" width="4.1"/>
    <col collapsed="false" customWidth="true" hidden="true" outlineLevel="0" max="9" min="9" style="1" width="4.33"/>
    <col collapsed="false" customWidth="true" hidden="false" outlineLevel="0" max="10" min="10" style="0" width="5.21"/>
    <col collapsed="false" customWidth="true" hidden="true" outlineLevel="0" max="11" min="11" style="1" width="4.1"/>
    <col collapsed="false" customWidth="true" hidden="true" outlineLevel="0" max="12" min="12" style="1" width="3.66"/>
    <col collapsed="false" customWidth="true" hidden="true" outlineLevel="0" max="13" min="13" style="1" width="4.55"/>
    <col collapsed="false" customWidth="true" hidden="false" outlineLevel="0" max="14" min="14" style="0" width="5.32"/>
    <col collapsed="false" customWidth="true" hidden="true" outlineLevel="0" max="15" min="15" style="0" width="4.43"/>
    <col collapsed="false" customWidth="true" hidden="true" outlineLevel="0" max="16" min="16" style="1" width="4.33"/>
    <col collapsed="false" customWidth="true" hidden="true" outlineLevel="0" max="17" min="17" style="1" width="5.43"/>
    <col collapsed="false" customWidth="true" hidden="false" outlineLevel="0" max="18" min="18" style="0" width="5.87"/>
    <col collapsed="false" customWidth="true" hidden="true" outlineLevel="0" max="20" min="19" style="1" width="4.43"/>
    <col collapsed="false" customWidth="true" hidden="true" outlineLevel="0" max="22" min="21" style="1" width="3.99"/>
    <col collapsed="false" customWidth="true" hidden="true" outlineLevel="0" max="23" min="23" style="1" width="4.33"/>
    <col collapsed="false" customWidth="true" hidden="false" outlineLevel="0" max="24" min="24" style="0" width="5.1"/>
    <col collapsed="false" customWidth="true" hidden="true" outlineLevel="0" max="25" min="25" style="1" width="4.33"/>
    <col collapsed="false" customWidth="true" hidden="true" outlineLevel="0" max="26" min="26" style="1" width="4.87"/>
    <col collapsed="false" customWidth="true" hidden="true" outlineLevel="0" max="27" min="27" style="1" width="4.33"/>
    <col collapsed="false" customWidth="true" hidden="false" outlineLevel="0" max="28" min="28" style="0" width="4.87"/>
    <col collapsed="false" customWidth="true" hidden="true" outlineLevel="0" max="29" min="29" style="1" width="3.99"/>
    <col collapsed="false" customWidth="true" hidden="true" outlineLevel="0" max="30" min="30" style="1" width="0.87"/>
    <col collapsed="false" customWidth="true" hidden="true" outlineLevel="0" max="31" min="31" style="1" width="4.33"/>
    <col collapsed="false" customWidth="true" hidden="false" outlineLevel="0" max="32" min="32" style="0" width="5.66"/>
    <col collapsed="false" customWidth="true" hidden="true" outlineLevel="0" max="33" min="33" style="1" width="4.55"/>
    <col collapsed="false" customWidth="true" hidden="true" outlineLevel="0" max="34" min="34" style="1" width="3.66"/>
    <col collapsed="false" customWidth="true" hidden="true" outlineLevel="0" max="35" min="35" style="1" width="3.43"/>
    <col collapsed="false" customWidth="true" hidden="false" outlineLevel="0" max="36" min="36" style="0" width="4.33"/>
    <col collapsed="false" customWidth="true" hidden="true" outlineLevel="0" max="37" min="37" style="2" width="0.66"/>
    <col collapsed="false" customWidth="true" hidden="true" outlineLevel="0" max="38" min="38" style="2" width="4.66"/>
    <col collapsed="false" customWidth="true" hidden="true" outlineLevel="0" max="39" min="39" style="2" width="3.55"/>
    <col collapsed="false" customWidth="true" hidden="false" outlineLevel="0" max="40" min="40" style="0" width="4.1"/>
    <col collapsed="false" customWidth="true" hidden="true" outlineLevel="0" max="41" min="41" style="1" width="1.43"/>
    <col collapsed="false" customWidth="true" hidden="true" outlineLevel="0" max="42" min="42" style="1" width="3.66"/>
    <col collapsed="false" customWidth="true" hidden="true" outlineLevel="0" max="43" min="43" style="1" width="4.77"/>
    <col collapsed="false" customWidth="true" hidden="false" outlineLevel="0" max="44" min="44" style="0" width="4.87"/>
    <col collapsed="false" customWidth="true" hidden="true" outlineLevel="0" max="45" min="45" style="1" width="3.66"/>
    <col collapsed="false" customWidth="true" hidden="true" outlineLevel="0" max="46" min="46" style="1" width="3.43"/>
    <col collapsed="false" customWidth="true" hidden="true" outlineLevel="0" max="47" min="47" style="1" width="0.1"/>
    <col collapsed="false" customWidth="true" hidden="false" outlineLevel="0" max="48" min="48" style="0" width="4.87"/>
    <col collapsed="false" customWidth="true" hidden="true" outlineLevel="0" max="49" min="49" style="1" width="0.55"/>
    <col collapsed="false" customWidth="true" hidden="true" outlineLevel="0" max="50" min="50" style="1" width="3.66"/>
    <col collapsed="false" customWidth="true" hidden="true" outlineLevel="0" max="51" min="51" style="1" width="3.55"/>
    <col collapsed="false" customWidth="true" hidden="false" outlineLevel="0" max="52" min="52" style="0" width="5.99"/>
    <col collapsed="false" customWidth="true" hidden="true" outlineLevel="0" max="53" min="53" style="3" width="4.1"/>
    <col collapsed="false" customWidth="true" hidden="true" outlineLevel="0" max="54" min="54" style="1" width="3.55"/>
    <col collapsed="false" customWidth="true" hidden="true" outlineLevel="0" max="55" min="55" style="1" width="3.66"/>
    <col collapsed="false" customWidth="true" hidden="true" outlineLevel="0" max="56" min="56" style="1" width="3.99"/>
    <col collapsed="false" customWidth="true" hidden="false" outlineLevel="0" max="57" min="57" style="0" width="5.1"/>
    <col collapsed="false" customWidth="true" hidden="true" outlineLevel="0" max="58" min="58" style="4" width="0.33"/>
    <col collapsed="false" customWidth="true" hidden="true" outlineLevel="0" max="59" min="59" style="4" width="4.43"/>
    <col collapsed="false" customWidth="true" hidden="true" outlineLevel="0" max="61" min="60" style="1" width="4.55"/>
    <col collapsed="false" customWidth="true" hidden="false" outlineLevel="0" max="62" min="62" style="5" width="6.66"/>
    <col collapsed="false" customWidth="true" hidden="false" outlineLevel="0" max="63" min="63" style="0" width="5.1"/>
    <col collapsed="false" customWidth="true" hidden="false" outlineLevel="0" max="64" min="64" style="5" width="24.43"/>
  </cols>
  <sheetData>
    <row r="1" s="6" customFormat="true" ht="34.5" hidden="false" customHeight="true" outlineLevel="0" collapsed="false">
      <c r="B1" s="7" t="s">
        <v>0</v>
      </c>
      <c r="C1" s="8"/>
      <c r="D1" s="8"/>
      <c r="E1" s="8"/>
      <c r="G1" s="9"/>
      <c r="H1" s="9"/>
      <c r="I1" s="9"/>
      <c r="J1" s="10"/>
      <c r="K1" s="9"/>
      <c r="L1" s="9"/>
      <c r="M1" s="9"/>
      <c r="N1" s="11"/>
      <c r="O1" s="11"/>
      <c r="P1" s="12"/>
      <c r="Q1" s="12"/>
      <c r="R1" s="11"/>
      <c r="S1" s="12"/>
      <c r="T1" s="12"/>
      <c r="U1" s="9"/>
      <c r="V1" s="9"/>
      <c r="W1" s="9"/>
      <c r="X1" s="10"/>
      <c r="Y1" s="9"/>
      <c r="Z1" s="9"/>
      <c r="AA1" s="9"/>
      <c r="AB1" s="10"/>
      <c r="AC1" s="9"/>
      <c r="AD1" s="9"/>
      <c r="AE1" s="9"/>
      <c r="AF1" s="11"/>
      <c r="AG1" s="12"/>
      <c r="AH1" s="12"/>
      <c r="AI1" s="12"/>
      <c r="AJ1" s="10"/>
      <c r="AK1" s="13"/>
      <c r="AL1" s="13"/>
      <c r="AM1" s="13"/>
      <c r="AN1" s="11"/>
      <c r="AO1" s="12"/>
      <c r="AP1" s="12"/>
      <c r="AQ1" s="12"/>
      <c r="AR1" s="11"/>
      <c r="AS1" s="12"/>
      <c r="AT1" s="12"/>
      <c r="AU1" s="12"/>
      <c r="AV1" s="11"/>
      <c r="AW1" s="12"/>
      <c r="AX1" s="12"/>
      <c r="AY1" s="12"/>
      <c r="AZ1" s="11"/>
      <c r="BA1" s="11"/>
      <c r="BB1" s="12"/>
      <c r="BC1" s="12"/>
      <c r="BD1" s="12"/>
      <c r="BE1" s="11"/>
      <c r="BF1" s="14"/>
      <c r="BG1" s="14"/>
      <c r="BH1" s="12"/>
      <c r="BI1" s="12"/>
      <c r="BJ1" s="15"/>
      <c r="BK1" s="11"/>
    </row>
    <row r="2" customFormat="false" ht="36.75" hidden="false" customHeight="true" outlineLevel="0" collapsed="false">
      <c r="B2" s="16"/>
      <c r="D2" s="17"/>
      <c r="E2" s="17"/>
      <c r="F2" s="18"/>
      <c r="G2" s="19"/>
      <c r="H2" s="19"/>
      <c r="I2" s="19"/>
      <c r="J2" s="18"/>
      <c r="K2" s="19"/>
      <c r="L2" s="19"/>
      <c r="M2" s="19"/>
      <c r="N2" s="20"/>
      <c r="O2" s="20"/>
      <c r="R2" s="20"/>
      <c r="U2" s="19"/>
      <c r="V2" s="19"/>
      <c r="W2" s="19"/>
      <c r="X2" s="18"/>
      <c r="Y2" s="19"/>
      <c r="Z2" s="19"/>
      <c r="AA2" s="19"/>
      <c r="AB2" s="18"/>
      <c r="AC2" s="19"/>
      <c r="AD2" s="19"/>
      <c r="AE2" s="19"/>
      <c r="AF2" s="20"/>
      <c r="AJ2" s="18"/>
      <c r="AK2" s="21"/>
      <c r="AL2" s="21"/>
      <c r="AM2" s="21"/>
      <c r="AN2" s="20"/>
      <c r="AR2" s="20"/>
      <c r="AV2" s="20"/>
      <c r="AZ2" s="20"/>
      <c r="BA2" s="20"/>
      <c r="BB2" s="22"/>
      <c r="BC2" s="22"/>
      <c r="BD2" s="22"/>
      <c r="BE2" s="20"/>
      <c r="BH2" s="22"/>
      <c r="BI2" s="22"/>
    </row>
    <row r="3" s="23" customFormat="true" ht="15" hidden="true" customHeight="true" outlineLevel="0" collapsed="false">
      <c r="I3" s="24"/>
      <c r="M3" s="24"/>
      <c r="Q3" s="24"/>
      <c r="W3" s="24"/>
      <c r="AA3" s="24"/>
      <c r="AE3" s="24"/>
      <c r="AI3" s="24"/>
      <c r="AM3" s="24"/>
      <c r="AQ3" s="24"/>
      <c r="AU3" s="24"/>
      <c r="AY3" s="24"/>
      <c r="BD3" s="24"/>
      <c r="BH3" s="24"/>
      <c r="BI3" s="24"/>
    </row>
    <row r="4" s="25" customFormat="true" ht="15" hidden="true" customHeight="true" outlineLevel="0" collapsed="false">
      <c r="I4" s="26"/>
      <c r="M4" s="26"/>
      <c r="Q4" s="26"/>
      <c r="W4" s="26"/>
      <c r="AA4" s="26"/>
      <c r="AE4" s="26"/>
      <c r="AI4" s="26"/>
      <c r="AM4" s="26"/>
      <c r="AQ4" s="26"/>
      <c r="AU4" s="26"/>
      <c r="AY4" s="26"/>
      <c r="BD4" s="26"/>
      <c r="BH4" s="26"/>
      <c r="BI4" s="26"/>
    </row>
    <row r="5" s="27" customFormat="true" ht="11.25" hidden="true" customHeight="true" outlineLevel="0" collapsed="false">
      <c r="I5" s="28"/>
      <c r="M5" s="28"/>
      <c r="Q5" s="28"/>
      <c r="W5" s="28"/>
      <c r="AA5" s="28"/>
      <c r="AE5" s="28"/>
      <c r="AI5" s="28"/>
      <c r="AM5" s="28"/>
      <c r="AQ5" s="28"/>
      <c r="AU5" s="28"/>
      <c r="AY5" s="28"/>
      <c r="BD5" s="28"/>
      <c r="BH5" s="28"/>
      <c r="BI5" s="28"/>
    </row>
    <row r="6" s="23" customFormat="true" ht="51" hidden="false" customHeight="true" outlineLevel="0" collapsed="false">
      <c r="B6" s="29"/>
      <c r="C6" s="29"/>
      <c r="D6" s="29"/>
      <c r="E6" s="29"/>
      <c r="F6" s="30" t="s">
        <v>1</v>
      </c>
      <c r="G6" s="31"/>
      <c r="H6" s="31"/>
      <c r="I6" s="30" t="s">
        <v>2</v>
      </c>
      <c r="J6" s="30" t="s">
        <v>3</v>
      </c>
      <c r="K6" s="32"/>
      <c r="L6" s="32"/>
      <c r="M6" s="30" t="s">
        <v>2</v>
      </c>
      <c r="N6" s="30" t="s">
        <v>4</v>
      </c>
      <c r="O6" s="33"/>
      <c r="P6" s="34"/>
      <c r="Q6" s="35" t="s">
        <v>2</v>
      </c>
      <c r="R6" s="30" t="s">
        <v>5</v>
      </c>
      <c r="S6" s="31"/>
      <c r="T6" s="31"/>
      <c r="U6" s="31"/>
      <c r="V6" s="31"/>
      <c r="W6" s="36" t="s">
        <v>2</v>
      </c>
      <c r="X6" s="30" t="s">
        <v>6</v>
      </c>
      <c r="Y6" s="31"/>
      <c r="Z6" s="37" t="s">
        <v>7</v>
      </c>
      <c r="AA6" s="30" t="s">
        <v>2</v>
      </c>
      <c r="AB6" s="37" t="s">
        <v>8</v>
      </c>
      <c r="AC6" s="38"/>
      <c r="AD6" s="38"/>
      <c r="AE6" s="39" t="s">
        <v>2</v>
      </c>
      <c r="AF6" s="40"/>
      <c r="AG6" s="38"/>
      <c r="AH6" s="38"/>
      <c r="AI6" s="39" t="s">
        <v>2</v>
      </c>
      <c r="AJ6" s="40" t="s">
        <v>9</v>
      </c>
      <c r="AK6" s="41"/>
      <c r="AL6" s="41"/>
      <c r="AM6" s="42" t="s">
        <v>2</v>
      </c>
      <c r="AN6" s="40" t="s">
        <v>10</v>
      </c>
      <c r="AO6" s="38"/>
      <c r="AP6" s="38"/>
      <c r="AQ6" s="39" t="s">
        <v>2</v>
      </c>
      <c r="AR6" s="40" t="s">
        <v>11</v>
      </c>
      <c r="AS6" s="43"/>
      <c r="AT6" s="43"/>
      <c r="AU6" s="44" t="s">
        <v>2</v>
      </c>
      <c r="AV6" s="40" t="s">
        <v>12</v>
      </c>
      <c r="AW6" s="45" t="s">
        <v>13</v>
      </c>
      <c r="AX6" s="46"/>
      <c r="AY6" s="39" t="s">
        <v>2</v>
      </c>
      <c r="AZ6" s="37" t="s">
        <v>14</v>
      </c>
      <c r="BA6" s="37"/>
      <c r="BB6" s="47"/>
      <c r="BC6" s="47"/>
      <c r="BD6" s="39" t="s">
        <v>2</v>
      </c>
      <c r="BE6" s="37" t="s">
        <v>15</v>
      </c>
      <c r="BF6" s="40"/>
      <c r="BG6" s="40"/>
      <c r="BH6" s="48" t="s">
        <v>2</v>
      </c>
      <c r="BI6" s="39" t="s">
        <v>2</v>
      </c>
      <c r="BJ6" s="49" t="s">
        <v>16</v>
      </c>
      <c r="BK6" s="49" t="s">
        <v>17</v>
      </c>
      <c r="BL6" s="50" t="s">
        <v>18</v>
      </c>
    </row>
    <row r="7" customFormat="false" ht="59.4" hidden="false" customHeight="true" outlineLevel="0" collapsed="false">
      <c r="B7" s="29"/>
      <c r="C7" s="29"/>
      <c r="D7" s="29"/>
      <c r="E7" s="29"/>
      <c r="F7" s="30"/>
      <c r="G7" s="51"/>
      <c r="H7" s="51"/>
      <c r="I7" s="30"/>
      <c r="J7" s="30"/>
      <c r="K7" s="52"/>
      <c r="L7" s="52"/>
      <c r="M7" s="30"/>
      <c r="N7" s="30"/>
      <c r="O7" s="53"/>
      <c r="P7" s="54"/>
      <c r="Q7" s="35"/>
      <c r="R7" s="30"/>
      <c r="S7" s="55"/>
      <c r="T7" s="55"/>
      <c r="U7" s="55"/>
      <c r="V7" s="55"/>
      <c r="W7" s="36"/>
      <c r="X7" s="30"/>
      <c r="Y7" s="55"/>
      <c r="Z7" s="56" t="s">
        <v>19</v>
      </c>
      <c r="AA7" s="30"/>
      <c r="AB7" s="56" t="s">
        <v>20</v>
      </c>
      <c r="AC7" s="57"/>
      <c r="AD7" s="57"/>
      <c r="AE7" s="39"/>
      <c r="AF7" s="58" t="s">
        <v>21</v>
      </c>
      <c r="AG7" s="57"/>
      <c r="AH7" s="57"/>
      <c r="AI7" s="39"/>
      <c r="AJ7" s="40" t="s">
        <v>22</v>
      </c>
      <c r="AK7" s="59"/>
      <c r="AL7" s="59"/>
      <c r="AM7" s="42"/>
      <c r="AN7" s="58" t="s">
        <v>23</v>
      </c>
      <c r="AO7" s="57"/>
      <c r="AP7" s="57"/>
      <c r="AQ7" s="39"/>
      <c r="AR7" s="58" t="s">
        <v>24</v>
      </c>
      <c r="AS7" s="60"/>
      <c r="AT7" s="60"/>
      <c r="AU7" s="44"/>
      <c r="AV7" s="58" t="s">
        <v>24</v>
      </c>
      <c r="AW7" s="61" t="s">
        <v>25</v>
      </c>
      <c r="AX7" s="62"/>
      <c r="AY7" s="39"/>
      <c r="AZ7" s="56" t="s">
        <v>26</v>
      </c>
      <c r="BA7" s="56"/>
      <c r="BB7" s="63"/>
      <c r="BC7" s="63"/>
      <c r="BD7" s="39"/>
      <c r="BE7" s="56" t="s">
        <v>27</v>
      </c>
      <c r="BF7" s="56"/>
      <c r="BG7" s="56"/>
      <c r="BH7" s="48"/>
      <c r="BI7" s="39"/>
      <c r="BJ7" s="49"/>
      <c r="BK7" s="49"/>
      <c r="BL7" s="64" t="s">
        <v>28</v>
      </c>
    </row>
    <row r="8" customFormat="false" ht="13.2" hidden="false" customHeight="false" outlineLevel="0" collapsed="false">
      <c r="B8" s="65"/>
      <c r="C8" s="66"/>
      <c r="D8" s="66"/>
      <c r="E8" s="67"/>
      <c r="F8" s="68" t="s">
        <v>29</v>
      </c>
      <c r="G8" s="69"/>
      <c r="H8" s="69"/>
      <c r="I8" s="30"/>
      <c r="J8" s="68" t="s">
        <v>29</v>
      </c>
      <c r="K8" s="69"/>
      <c r="L8" s="69"/>
      <c r="M8" s="30"/>
      <c r="N8" s="68" t="s">
        <v>30</v>
      </c>
      <c r="O8" s="68"/>
      <c r="P8" s="68"/>
      <c r="Q8" s="68"/>
      <c r="R8" s="68"/>
      <c r="S8" s="69"/>
      <c r="T8" s="69"/>
      <c r="U8" s="69"/>
      <c r="V8" s="69"/>
      <c r="W8" s="69"/>
      <c r="X8" s="68" t="n">
        <v>100</v>
      </c>
      <c r="Y8" s="69"/>
      <c r="Z8" s="68" t="n">
        <v>300</v>
      </c>
      <c r="AA8" s="68"/>
      <c r="AB8" s="68" t="s">
        <v>31</v>
      </c>
      <c r="AC8" s="69"/>
      <c r="AD8" s="69"/>
      <c r="AE8" s="69"/>
      <c r="AF8" s="68" t="s">
        <v>31</v>
      </c>
      <c r="AG8" s="69"/>
      <c r="AH8" s="69"/>
      <c r="AI8" s="69"/>
      <c r="AJ8" s="68" t="n">
        <v>100</v>
      </c>
      <c r="AK8" s="70"/>
      <c r="AL8" s="70"/>
      <c r="AM8" s="70"/>
      <c r="AN8" s="68" t="s">
        <v>32</v>
      </c>
      <c r="AO8" s="69"/>
      <c r="AP8" s="69"/>
      <c r="AQ8" s="69"/>
      <c r="AR8" s="68" t="s">
        <v>33</v>
      </c>
      <c r="AS8" s="69"/>
      <c r="AT8" s="69"/>
      <c r="AU8" s="69"/>
      <c r="AV8" s="68" t="s">
        <v>33</v>
      </c>
      <c r="AW8" s="69"/>
      <c r="AX8" s="69"/>
      <c r="AY8" s="69"/>
      <c r="AZ8" s="68" t="n">
        <v>100</v>
      </c>
      <c r="BA8" s="68"/>
      <c r="BB8" s="69"/>
      <c r="BC8" s="69"/>
      <c r="BD8" s="69"/>
      <c r="BE8" s="68" t="s">
        <v>34</v>
      </c>
      <c r="BF8" s="68"/>
      <c r="BG8" s="68"/>
      <c r="BH8" s="69"/>
      <c r="BI8" s="69"/>
      <c r="BJ8" s="71"/>
      <c r="BK8" s="66"/>
      <c r="BL8" s="64"/>
    </row>
    <row r="9" customFormat="false" ht="19.95" hidden="false" customHeight="true" outlineLevel="0" collapsed="false">
      <c r="B9" s="72" t="s">
        <v>35</v>
      </c>
      <c r="C9" s="73"/>
      <c r="D9" s="74"/>
      <c r="E9" s="75"/>
      <c r="F9" s="76" t="s">
        <v>36</v>
      </c>
      <c r="G9" s="77"/>
      <c r="H9" s="77"/>
      <c r="I9" s="78" t="n">
        <v>1</v>
      </c>
      <c r="J9" s="76" t="s">
        <v>36</v>
      </c>
      <c r="K9" s="77"/>
      <c r="L9" s="77"/>
      <c r="M9" s="78" t="n">
        <v>1</v>
      </c>
      <c r="N9" s="76" t="n">
        <v>45</v>
      </c>
      <c r="O9" s="76"/>
      <c r="P9" s="77"/>
      <c r="Q9" s="79" t="n">
        <v>7</v>
      </c>
      <c r="R9" s="76" t="n">
        <v>55</v>
      </c>
      <c r="S9" s="77"/>
      <c r="T9" s="77"/>
      <c r="U9" s="77"/>
      <c r="V9" s="77"/>
      <c r="W9" s="79" t="n">
        <v>4</v>
      </c>
      <c r="X9" s="76" t="n">
        <v>40</v>
      </c>
      <c r="Y9" s="77"/>
      <c r="Z9" s="77"/>
      <c r="AA9" s="79" t="n">
        <v>5</v>
      </c>
      <c r="AB9" s="76" t="n">
        <v>14</v>
      </c>
      <c r="AC9" s="77"/>
      <c r="AD9" s="77"/>
      <c r="AE9" s="79" t="n">
        <v>5</v>
      </c>
      <c r="AF9" s="76" t="n">
        <v>30</v>
      </c>
      <c r="AG9" s="77"/>
      <c r="AH9" s="77"/>
      <c r="AI9" s="79" t="n">
        <v>3</v>
      </c>
      <c r="AJ9" s="76" t="n">
        <v>12</v>
      </c>
      <c r="AK9" s="77"/>
      <c r="AL9" s="77"/>
      <c r="AM9" s="79" t="n">
        <v>4</v>
      </c>
      <c r="AN9" s="76" t="n">
        <v>8</v>
      </c>
      <c r="AO9" s="77"/>
      <c r="AP9" s="77"/>
      <c r="AQ9" s="79" t="n">
        <v>3</v>
      </c>
      <c r="AR9" s="76" t="n">
        <v>52</v>
      </c>
      <c r="AS9" s="77"/>
      <c r="AT9" s="77"/>
      <c r="AU9" s="79" t="n">
        <v>3</v>
      </c>
      <c r="AV9" s="76" t="n">
        <v>44</v>
      </c>
      <c r="AW9" s="77"/>
      <c r="AX9" s="77"/>
      <c r="AY9" s="79" t="n">
        <v>7</v>
      </c>
      <c r="AZ9" s="76" t="n">
        <v>45</v>
      </c>
      <c r="BA9" s="76"/>
      <c r="BB9" s="77"/>
      <c r="BC9" s="77"/>
      <c r="BD9" s="79" t="n">
        <v>1</v>
      </c>
      <c r="BE9" s="76" t="s">
        <v>37</v>
      </c>
      <c r="BF9" s="76"/>
      <c r="BG9" s="76"/>
      <c r="BH9" s="76"/>
      <c r="BI9" s="79" t="n">
        <v>1</v>
      </c>
      <c r="BJ9" s="80" t="n">
        <f aca="false">BI9+BD9+AY9+AU9+AQ9+AM9+AI9+AE9+AA9+W9+Q9+M9+I9</f>
        <v>45</v>
      </c>
      <c r="BK9" s="81" t="s">
        <v>38</v>
      </c>
      <c r="BL9" s="82" t="s">
        <v>39</v>
      </c>
    </row>
    <row r="10" customFormat="false" ht="19.8" hidden="false" customHeight="true" outlineLevel="0" collapsed="false">
      <c r="B10" s="72" t="s">
        <v>40</v>
      </c>
      <c r="C10" s="83"/>
      <c r="D10" s="84"/>
      <c r="E10" s="84"/>
      <c r="F10" s="76" t="s">
        <v>36</v>
      </c>
      <c r="G10" s="77"/>
      <c r="H10" s="77"/>
      <c r="I10" s="79" t="n">
        <v>1</v>
      </c>
      <c r="J10" s="76" t="s">
        <v>41</v>
      </c>
      <c r="K10" s="77"/>
      <c r="L10" s="77"/>
      <c r="M10" s="79" t="n">
        <v>8</v>
      </c>
      <c r="N10" s="76" t="n">
        <v>90</v>
      </c>
      <c r="O10" s="76"/>
      <c r="P10" s="77"/>
      <c r="Q10" s="79" t="n">
        <v>4</v>
      </c>
      <c r="R10" s="76" t="n">
        <v>58</v>
      </c>
      <c r="S10" s="77"/>
      <c r="T10" s="77"/>
      <c r="U10" s="77"/>
      <c r="V10" s="77"/>
      <c r="W10" s="79" t="n">
        <v>3</v>
      </c>
      <c r="X10" s="76" t="n">
        <v>22</v>
      </c>
      <c r="Y10" s="77"/>
      <c r="Z10" s="77"/>
      <c r="AA10" s="79" t="n">
        <v>10</v>
      </c>
      <c r="AB10" s="76" t="n">
        <v>19</v>
      </c>
      <c r="AC10" s="77"/>
      <c r="AD10" s="77"/>
      <c r="AE10" s="79" t="n">
        <v>3</v>
      </c>
      <c r="AF10" s="76" t="n">
        <v>32</v>
      </c>
      <c r="AG10" s="77"/>
      <c r="AH10" s="77"/>
      <c r="AI10" s="79" t="n">
        <v>2</v>
      </c>
      <c r="AJ10" s="76" t="n">
        <v>16</v>
      </c>
      <c r="AK10" s="77"/>
      <c r="AL10" s="77"/>
      <c r="AM10" s="79" t="n">
        <v>3</v>
      </c>
      <c r="AN10" s="76" t="n">
        <v>6</v>
      </c>
      <c r="AO10" s="77"/>
      <c r="AP10" s="77"/>
      <c r="AQ10" s="79" t="n">
        <v>1</v>
      </c>
      <c r="AR10" s="76" t="n">
        <v>76</v>
      </c>
      <c r="AS10" s="77"/>
      <c r="AT10" s="77"/>
      <c r="AU10" s="79" t="n">
        <v>1</v>
      </c>
      <c r="AV10" s="76" t="n">
        <v>52</v>
      </c>
      <c r="AW10" s="77"/>
      <c r="AX10" s="77"/>
      <c r="AY10" s="79" t="n">
        <v>5</v>
      </c>
      <c r="AZ10" s="76" t="n">
        <v>37</v>
      </c>
      <c r="BA10" s="76"/>
      <c r="BB10" s="77"/>
      <c r="BC10" s="77"/>
      <c r="BD10" s="79" t="n">
        <v>3</v>
      </c>
      <c r="BE10" s="76" t="n">
        <v>30</v>
      </c>
      <c r="BF10" s="76"/>
      <c r="BG10" s="76"/>
      <c r="BH10" s="76"/>
      <c r="BI10" s="79" t="n">
        <v>8</v>
      </c>
      <c r="BJ10" s="80" t="n">
        <f aca="false">BI10+BD10+AY10+AU10+AQ10+AM10+AI10+AE10+AA10+W10+Q10+M10+I10</f>
        <v>52</v>
      </c>
      <c r="BK10" s="81" t="s">
        <v>42</v>
      </c>
      <c r="BL10" s="82" t="s">
        <v>43</v>
      </c>
    </row>
    <row r="11" customFormat="false" ht="19.95" hidden="false" customHeight="true" outlineLevel="0" collapsed="false">
      <c r="B11" s="72" t="s">
        <v>44</v>
      </c>
      <c r="C11" s="73"/>
      <c r="D11" s="74"/>
      <c r="E11" s="74"/>
      <c r="F11" s="76" t="s">
        <v>36</v>
      </c>
      <c r="G11" s="77"/>
      <c r="H11" s="77"/>
      <c r="I11" s="79" t="n">
        <v>1</v>
      </c>
      <c r="J11" s="76" t="n">
        <v>110</v>
      </c>
      <c r="K11" s="77"/>
      <c r="L11" s="77"/>
      <c r="M11" s="79" t="n">
        <v>7</v>
      </c>
      <c r="N11" s="76" t="n">
        <v>147</v>
      </c>
      <c r="O11" s="76"/>
      <c r="P11" s="77"/>
      <c r="Q11" s="79" t="n">
        <v>1</v>
      </c>
      <c r="R11" s="76" t="n">
        <v>40</v>
      </c>
      <c r="S11" s="77"/>
      <c r="T11" s="77"/>
      <c r="U11" s="77"/>
      <c r="V11" s="77"/>
      <c r="W11" s="79" t="n">
        <v>6</v>
      </c>
      <c r="X11" s="76" t="n">
        <v>29</v>
      </c>
      <c r="Y11" s="77"/>
      <c r="Z11" s="77"/>
      <c r="AA11" s="79" t="n">
        <v>8</v>
      </c>
      <c r="AB11" s="76" t="n">
        <v>23</v>
      </c>
      <c r="AC11" s="77"/>
      <c r="AD11" s="77"/>
      <c r="AE11" s="79" t="n">
        <v>1</v>
      </c>
      <c r="AF11" s="76" t="n">
        <v>30</v>
      </c>
      <c r="AG11" s="77"/>
      <c r="AH11" s="77"/>
      <c r="AI11" s="79" t="n">
        <v>3</v>
      </c>
      <c r="AJ11" s="76" t="n">
        <v>7</v>
      </c>
      <c r="AK11" s="77"/>
      <c r="AL11" s="77"/>
      <c r="AM11" s="79" t="n">
        <v>6</v>
      </c>
      <c r="AN11" s="76" t="n">
        <v>8</v>
      </c>
      <c r="AO11" s="77"/>
      <c r="AP11" s="77"/>
      <c r="AQ11" s="79" t="n">
        <v>3</v>
      </c>
      <c r="AR11" s="76" t="n">
        <v>44</v>
      </c>
      <c r="AS11" s="77"/>
      <c r="AT11" s="77"/>
      <c r="AU11" s="79" t="n">
        <v>7</v>
      </c>
      <c r="AV11" s="76" t="n">
        <v>55</v>
      </c>
      <c r="AW11" s="77"/>
      <c r="AX11" s="77"/>
      <c r="AY11" s="79" t="n">
        <v>3</v>
      </c>
      <c r="AZ11" s="76" t="n">
        <v>27</v>
      </c>
      <c r="BA11" s="76"/>
      <c r="BB11" s="77"/>
      <c r="BC11" s="77"/>
      <c r="BD11" s="79" t="n">
        <v>6</v>
      </c>
      <c r="BE11" s="76" t="n">
        <v>65</v>
      </c>
      <c r="BF11" s="76"/>
      <c r="BG11" s="76"/>
      <c r="BH11" s="76"/>
      <c r="BI11" s="79" t="n">
        <v>5</v>
      </c>
      <c r="BJ11" s="80" t="n">
        <f aca="false">BI11+BD11+AY11+AU11+AQ11+AM11+AI11+AE11+AA11+W11+Q11+M11+I11</f>
        <v>57</v>
      </c>
      <c r="BK11" s="81" t="s">
        <v>45</v>
      </c>
      <c r="BL11" s="85" t="s">
        <v>46</v>
      </c>
    </row>
    <row r="12" customFormat="false" ht="19.95" hidden="false" customHeight="true" outlineLevel="0" collapsed="false">
      <c r="B12" s="72" t="s">
        <v>47</v>
      </c>
      <c r="C12" s="86"/>
      <c r="D12" s="87"/>
      <c r="E12" s="87"/>
      <c r="F12" s="76" t="s">
        <v>36</v>
      </c>
      <c r="G12" s="77"/>
      <c r="H12" s="77"/>
      <c r="I12" s="79" t="n">
        <v>1</v>
      </c>
      <c r="J12" s="76" t="s">
        <v>36</v>
      </c>
      <c r="K12" s="77"/>
      <c r="L12" s="77"/>
      <c r="M12" s="79" t="n">
        <v>1</v>
      </c>
      <c r="N12" s="76" t="n">
        <v>100</v>
      </c>
      <c r="O12" s="76"/>
      <c r="P12" s="77"/>
      <c r="Q12" s="79" t="n">
        <v>3</v>
      </c>
      <c r="R12" s="76" t="n">
        <v>28</v>
      </c>
      <c r="S12" s="77"/>
      <c r="T12" s="77"/>
      <c r="U12" s="77"/>
      <c r="V12" s="77"/>
      <c r="W12" s="79" t="n">
        <v>12</v>
      </c>
      <c r="X12" s="76" t="n">
        <v>100</v>
      </c>
      <c r="Y12" s="77"/>
      <c r="Z12" s="77"/>
      <c r="AA12" s="79" t="n">
        <v>1</v>
      </c>
      <c r="AB12" s="76" t="n">
        <v>20</v>
      </c>
      <c r="AC12" s="77"/>
      <c r="AD12" s="77"/>
      <c r="AE12" s="79" t="n">
        <v>2</v>
      </c>
      <c r="AF12" s="76" t="n">
        <v>31</v>
      </c>
      <c r="AG12" s="77"/>
      <c r="AH12" s="77"/>
      <c r="AI12" s="79" t="n">
        <v>2</v>
      </c>
      <c r="AJ12" s="76" t="n">
        <v>10</v>
      </c>
      <c r="AK12" s="77"/>
      <c r="AL12" s="77"/>
      <c r="AM12" s="79" t="n">
        <v>5</v>
      </c>
      <c r="AN12" s="76" t="n">
        <v>13</v>
      </c>
      <c r="AO12" s="77"/>
      <c r="AP12" s="77"/>
      <c r="AQ12" s="79" t="n">
        <v>6</v>
      </c>
      <c r="AR12" s="76" t="n">
        <v>53</v>
      </c>
      <c r="AS12" s="77"/>
      <c r="AT12" s="77"/>
      <c r="AU12" s="79" t="n">
        <v>4</v>
      </c>
      <c r="AV12" s="76" t="n">
        <v>45</v>
      </c>
      <c r="AW12" s="77"/>
      <c r="AX12" s="77"/>
      <c r="AY12" s="79" t="n">
        <v>6</v>
      </c>
      <c r="AZ12" s="76" t="s">
        <v>48</v>
      </c>
      <c r="BA12" s="76"/>
      <c r="BB12" s="77"/>
      <c r="BC12" s="77"/>
      <c r="BD12" s="79" t="n">
        <v>13</v>
      </c>
      <c r="BE12" s="76" t="n">
        <v>65</v>
      </c>
      <c r="BF12" s="76"/>
      <c r="BG12" s="76"/>
      <c r="BH12" s="76"/>
      <c r="BI12" s="79" t="n">
        <v>5</v>
      </c>
      <c r="BJ12" s="80" t="n">
        <f aca="false">BI12+BD12+AY12+AU12+AQ12+AM12+AI12+AE12+AA12+W12+Q12+M12+I12</f>
        <v>61</v>
      </c>
      <c r="BK12" s="81" t="n">
        <v>4</v>
      </c>
      <c r="BL12" s="85" t="s">
        <v>43</v>
      </c>
    </row>
    <row r="13" customFormat="false" ht="19.95" hidden="false" customHeight="true" outlineLevel="0" collapsed="false">
      <c r="B13" s="72" t="s">
        <v>49</v>
      </c>
      <c r="C13" s="73"/>
      <c r="D13" s="74"/>
      <c r="E13" s="74"/>
      <c r="F13" s="76" t="n">
        <v>75</v>
      </c>
      <c r="G13" s="77"/>
      <c r="H13" s="77"/>
      <c r="I13" s="79" t="n">
        <v>3</v>
      </c>
      <c r="J13" s="76" t="n">
        <v>60</v>
      </c>
      <c r="K13" s="77"/>
      <c r="L13" s="77"/>
      <c r="M13" s="79" t="n">
        <v>9</v>
      </c>
      <c r="N13" s="76" t="n">
        <v>12</v>
      </c>
      <c r="O13" s="76"/>
      <c r="P13" s="77"/>
      <c r="Q13" s="79" t="n">
        <v>11</v>
      </c>
      <c r="R13" s="76" t="n">
        <v>82</v>
      </c>
      <c r="S13" s="77"/>
      <c r="T13" s="77"/>
      <c r="U13" s="77"/>
      <c r="V13" s="77"/>
      <c r="W13" s="79" t="n">
        <v>1</v>
      </c>
      <c r="X13" s="76" t="n">
        <v>45</v>
      </c>
      <c r="Y13" s="77"/>
      <c r="Z13" s="77"/>
      <c r="AA13" s="79" t="n">
        <v>4</v>
      </c>
      <c r="AB13" s="76" t="n">
        <v>19</v>
      </c>
      <c r="AC13" s="77"/>
      <c r="AD13" s="77"/>
      <c r="AE13" s="79" t="n">
        <v>3</v>
      </c>
      <c r="AF13" s="76" t="n">
        <v>25</v>
      </c>
      <c r="AG13" s="77"/>
      <c r="AH13" s="77"/>
      <c r="AI13" s="79" t="n">
        <v>5</v>
      </c>
      <c r="AJ13" s="76" t="n">
        <v>5</v>
      </c>
      <c r="AK13" s="77"/>
      <c r="AL13" s="77"/>
      <c r="AM13" s="79" t="n">
        <v>8</v>
      </c>
      <c r="AN13" s="76" t="n">
        <v>9</v>
      </c>
      <c r="AO13" s="77"/>
      <c r="AP13" s="77"/>
      <c r="AQ13" s="79" t="n">
        <v>4</v>
      </c>
      <c r="AR13" s="76" t="n">
        <v>50</v>
      </c>
      <c r="AS13" s="77"/>
      <c r="AT13" s="77"/>
      <c r="AU13" s="79" t="n">
        <v>5</v>
      </c>
      <c r="AV13" s="76" t="n">
        <v>52</v>
      </c>
      <c r="AW13" s="77"/>
      <c r="AX13" s="77"/>
      <c r="AY13" s="79" t="n">
        <v>5</v>
      </c>
      <c r="AZ13" s="76" t="n">
        <v>42</v>
      </c>
      <c r="BA13" s="76"/>
      <c r="BB13" s="77"/>
      <c r="BC13" s="77"/>
      <c r="BD13" s="79" t="n">
        <v>2</v>
      </c>
      <c r="BE13" s="76" t="n">
        <v>70</v>
      </c>
      <c r="BF13" s="76"/>
      <c r="BG13" s="76"/>
      <c r="BH13" s="76"/>
      <c r="BI13" s="79" t="n">
        <v>4</v>
      </c>
      <c r="BJ13" s="80" t="n">
        <f aca="false">BI13+BD13+AY13+AU13+AQ13+AM13+AI13+AE13+AA13+W13+Q13+M13+I13</f>
        <v>64</v>
      </c>
      <c r="BK13" s="81" t="n">
        <v>5</v>
      </c>
      <c r="BL13" s="85" t="s">
        <v>43</v>
      </c>
    </row>
    <row r="14" customFormat="false" ht="19.95" hidden="false" customHeight="true" outlineLevel="0" collapsed="false">
      <c r="B14" s="72" t="s">
        <v>50</v>
      </c>
      <c r="C14" s="73"/>
      <c r="D14" s="74"/>
      <c r="E14" s="74"/>
      <c r="F14" s="76" t="s">
        <v>36</v>
      </c>
      <c r="G14" s="77"/>
      <c r="H14" s="77"/>
      <c r="I14" s="79" t="n">
        <v>1</v>
      </c>
      <c r="J14" s="76" t="s">
        <v>36</v>
      </c>
      <c r="K14" s="77"/>
      <c r="L14" s="77"/>
      <c r="M14" s="79" t="n">
        <v>1</v>
      </c>
      <c r="N14" s="76" t="n">
        <v>60</v>
      </c>
      <c r="O14" s="76"/>
      <c r="P14" s="77"/>
      <c r="Q14" s="79" t="n">
        <v>5</v>
      </c>
      <c r="R14" s="76" t="n">
        <v>69</v>
      </c>
      <c r="S14" s="77"/>
      <c r="T14" s="77"/>
      <c r="U14" s="77"/>
      <c r="V14" s="77"/>
      <c r="W14" s="79" t="n">
        <v>2</v>
      </c>
      <c r="X14" s="76" t="n">
        <v>22</v>
      </c>
      <c r="Y14" s="77"/>
      <c r="Z14" s="77"/>
      <c r="AA14" s="79" t="n">
        <v>10</v>
      </c>
      <c r="AB14" s="76" t="n">
        <v>11</v>
      </c>
      <c r="AC14" s="77"/>
      <c r="AD14" s="77"/>
      <c r="AE14" s="79" t="n">
        <v>7</v>
      </c>
      <c r="AF14" s="76" t="n">
        <v>21</v>
      </c>
      <c r="AG14" s="77"/>
      <c r="AH14" s="77"/>
      <c r="AI14" s="79" t="n">
        <v>7</v>
      </c>
      <c r="AJ14" s="76" t="n">
        <v>4</v>
      </c>
      <c r="AK14" s="77"/>
      <c r="AL14" s="77"/>
      <c r="AM14" s="79" t="n">
        <v>9</v>
      </c>
      <c r="AN14" s="76" t="n">
        <v>7</v>
      </c>
      <c r="AO14" s="77"/>
      <c r="AP14" s="77"/>
      <c r="AQ14" s="79" t="n">
        <v>2</v>
      </c>
      <c r="AR14" s="76" t="n">
        <v>50</v>
      </c>
      <c r="AS14" s="77"/>
      <c r="AT14" s="77"/>
      <c r="AU14" s="79" t="n">
        <v>5</v>
      </c>
      <c r="AV14" s="76" t="n">
        <v>56</v>
      </c>
      <c r="AW14" s="77"/>
      <c r="AX14" s="77"/>
      <c r="AY14" s="79" t="n">
        <v>2</v>
      </c>
      <c r="AZ14" s="76" t="n">
        <v>25</v>
      </c>
      <c r="BA14" s="76"/>
      <c r="BB14" s="77"/>
      <c r="BC14" s="77"/>
      <c r="BD14" s="79" t="n">
        <v>8</v>
      </c>
      <c r="BE14" s="76" t="n">
        <v>50</v>
      </c>
      <c r="BF14" s="88"/>
      <c r="BG14" s="88"/>
      <c r="BH14" s="89"/>
      <c r="BI14" s="89" t="n">
        <v>7</v>
      </c>
      <c r="BJ14" s="80" t="n">
        <f aca="false">BI14+BD14+AY14+AU14+AQ14+AM14+AI14+AE14+AA14+W14+Q14+M14+I14</f>
        <v>66</v>
      </c>
      <c r="BK14" s="81" t="n">
        <v>6</v>
      </c>
      <c r="BL14" s="85" t="s">
        <v>43</v>
      </c>
    </row>
    <row r="15" customFormat="false" ht="19.95" hidden="false" customHeight="true" outlineLevel="0" collapsed="false">
      <c r="B15" s="72" t="s">
        <v>51</v>
      </c>
      <c r="C15" s="73"/>
      <c r="D15" s="74"/>
      <c r="E15" s="74"/>
      <c r="F15" s="76" t="n">
        <v>40</v>
      </c>
      <c r="G15" s="77"/>
      <c r="H15" s="77"/>
      <c r="I15" s="79" t="n">
        <v>5</v>
      </c>
      <c r="J15" s="76" t="s">
        <v>36</v>
      </c>
      <c r="K15" s="77"/>
      <c r="L15" s="77"/>
      <c r="M15" s="79" t="n">
        <v>1</v>
      </c>
      <c r="N15" s="76" t="s">
        <v>36</v>
      </c>
      <c r="O15" s="76"/>
      <c r="P15" s="77"/>
      <c r="Q15" s="79" t="n">
        <v>2</v>
      </c>
      <c r="R15" s="76" t="n">
        <v>33</v>
      </c>
      <c r="S15" s="77"/>
      <c r="T15" s="77"/>
      <c r="U15" s="77"/>
      <c r="V15" s="77"/>
      <c r="W15" s="79" t="n">
        <v>10</v>
      </c>
      <c r="X15" s="76" t="n">
        <v>50</v>
      </c>
      <c r="Y15" s="77"/>
      <c r="Z15" s="77"/>
      <c r="AA15" s="79" t="n">
        <v>3</v>
      </c>
      <c r="AB15" s="76" t="n">
        <v>19</v>
      </c>
      <c r="AC15" s="77"/>
      <c r="AD15" s="77"/>
      <c r="AE15" s="79" t="n">
        <v>3</v>
      </c>
      <c r="AF15" s="76" t="n">
        <v>30</v>
      </c>
      <c r="AG15" s="77"/>
      <c r="AH15" s="77"/>
      <c r="AI15" s="79" t="n">
        <v>3</v>
      </c>
      <c r="AJ15" s="76" t="n">
        <v>5</v>
      </c>
      <c r="AK15" s="77"/>
      <c r="AL15" s="77"/>
      <c r="AM15" s="79" t="n">
        <v>8</v>
      </c>
      <c r="AN15" s="76" t="n">
        <v>10</v>
      </c>
      <c r="AO15" s="77"/>
      <c r="AP15" s="77"/>
      <c r="AQ15" s="79" t="n">
        <v>5</v>
      </c>
      <c r="AR15" s="76" t="n">
        <v>29</v>
      </c>
      <c r="AS15" s="77"/>
      <c r="AT15" s="77"/>
      <c r="AU15" s="79" t="n">
        <v>11</v>
      </c>
      <c r="AV15" s="76" t="n">
        <v>40</v>
      </c>
      <c r="AW15" s="76"/>
      <c r="AX15" s="77"/>
      <c r="AY15" s="90" t="n">
        <v>8</v>
      </c>
      <c r="AZ15" s="76" t="n">
        <v>29</v>
      </c>
      <c r="BA15" s="76"/>
      <c r="BB15" s="77"/>
      <c r="BC15" s="77"/>
      <c r="BD15" s="79" t="n">
        <v>5</v>
      </c>
      <c r="BE15" s="76" t="s">
        <v>36</v>
      </c>
      <c r="BF15" s="76"/>
      <c r="BG15" s="76"/>
      <c r="BH15" s="76"/>
      <c r="BI15" s="79" t="n">
        <v>3</v>
      </c>
      <c r="BJ15" s="80" t="n">
        <f aca="false">BI15+BD15+AY15+AU15+AQ15+AM15+AI15+AE15+AA15+W15+Q15+M15+I15</f>
        <v>67</v>
      </c>
      <c r="BK15" s="81" t="n">
        <v>7</v>
      </c>
      <c r="BL15" s="91" t="s">
        <v>52</v>
      </c>
    </row>
    <row r="16" customFormat="false" ht="19.95" hidden="false" customHeight="true" outlineLevel="0" collapsed="false">
      <c r="B16" s="72" t="s">
        <v>53</v>
      </c>
      <c r="C16" s="73"/>
      <c r="D16" s="74"/>
      <c r="E16" s="74"/>
      <c r="F16" s="76" t="s">
        <v>36</v>
      </c>
      <c r="G16" s="77"/>
      <c r="H16" s="77"/>
      <c r="I16" s="79" t="n">
        <v>1</v>
      </c>
      <c r="J16" s="76" t="s">
        <v>36</v>
      </c>
      <c r="K16" s="77"/>
      <c r="L16" s="77"/>
      <c r="M16" s="79" t="n">
        <v>1</v>
      </c>
      <c r="N16" s="76" t="n">
        <v>10</v>
      </c>
      <c r="O16" s="76"/>
      <c r="P16" s="77"/>
      <c r="Q16" s="79" t="n">
        <v>12</v>
      </c>
      <c r="R16" s="76" t="n">
        <v>40</v>
      </c>
      <c r="S16" s="77"/>
      <c r="T16" s="77"/>
      <c r="U16" s="77"/>
      <c r="V16" s="77"/>
      <c r="W16" s="79" t="n">
        <v>6</v>
      </c>
      <c r="X16" s="76" t="n">
        <v>51</v>
      </c>
      <c r="Y16" s="77"/>
      <c r="Z16" s="77"/>
      <c r="AA16" s="79" t="n">
        <v>2</v>
      </c>
      <c r="AB16" s="76" t="n">
        <v>19</v>
      </c>
      <c r="AC16" s="77"/>
      <c r="AD16" s="77"/>
      <c r="AE16" s="79" t="n">
        <v>3</v>
      </c>
      <c r="AF16" s="76" t="n">
        <v>28</v>
      </c>
      <c r="AG16" s="77"/>
      <c r="AH16" s="77"/>
      <c r="AI16" s="79" t="n">
        <v>4</v>
      </c>
      <c r="AJ16" s="76" t="n">
        <v>2</v>
      </c>
      <c r="AK16" s="77"/>
      <c r="AL16" s="77"/>
      <c r="AM16" s="79" t="n">
        <v>12</v>
      </c>
      <c r="AN16" s="76" t="n">
        <v>28</v>
      </c>
      <c r="AO16" s="77"/>
      <c r="AP16" s="77"/>
      <c r="AQ16" s="79" t="n">
        <v>9</v>
      </c>
      <c r="AR16" s="76" t="n">
        <v>42</v>
      </c>
      <c r="AS16" s="77"/>
      <c r="AT16" s="77"/>
      <c r="AU16" s="79" t="n">
        <v>8</v>
      </c>
      <c r="AV16" s="76" t="n">
        <v>38</v>
      </c>
      <c r="AW16" s="76"/>
      <c r="AX16" s="77"/>
      <c r="AY16" s="90" t="n">
        <v>9</v>
      </c>
      <c r="AZ16" s="76" t="n">
        <v>32</v>
      </c>
      <c r="BA16" s="76"/>
      <c r="BB16" s="77"/>
      <c r="BC16" s="77"/>
      <c r="BD16" s="79" t="n">
        <v>4</v>
      </c>
      <c r="BE16" s="76" t="n">
        <v>140</v>
      </c>
      <c r="BF16" s="76"/>
      <c r="BG16" s="76"/>
      <c r="BH16" s="76"/>
      <c r="BI16" s="79" t="n">
        <v>2</v>
      </c>
      <c r="BJ16" s="80" t="n">
        <f aca="false">BI16+BD16+AY16+AU16+AQ16+AM16+AI16+AE16+AA16+W16+Q16+M16+I16</f>
        <v>73</v>
      </c>
      <c r="BK16" s="81" t="n">
        <v>8</v>
      </c>
      <c r="BL16" s="91" t="s">
        <v>52</v>
      </c>
    </row>
    <row r="17" customFormat="false" ht="19.95" hidden="false" customHeight="true" outlineLevel="0" collapsed="false">
      <c r="B17" s="72" t="s">
        <v>54</v>
      </c>
      <c r="C17" s="92"/>
      <c r="D17" s="92"/>
      <c r="E17" s="92"/>
      <c r="F17" s="76" t="n">
        <v>65</v>
      </c>
      <c r="G17" s="77"/>
      <c r="H17" s="77"/>
      <c r="I17" s="79" t="n">
        <v>4</v>
      </c>
      <c r="J17" s="76" t="n">
        <v>115</v>
      </c>
      <c r="K17" s="77"/>
      <c r="L17" s="77"/>
      <c r="M17" s="79" t="n">
        <v>6</v>
      </c>
      <c r="N17" s="76" t="n">
        <v>34</v>
      </c>
      <c r="O17" s="76"/>
      <c r="P17" s="77"/>
      <c r="Q17" s="79" t="n">
        <v>8</v>
      </c>
      <c r="R17" s="76" t="n">
        <v>41</v>
      </c>
      <c r="S17" s="77"/>
      <c r="T17" s="77"/>
      <c r="U17" s="77"/>
      <c r="V17" s="77"/>
      <c r="W17" s="79" t="n">
        <v>5</v>
      </c>
      <c r="X17" s="76" t="n">
        <v>50</v>
      </c>
      <c r="Y17" s="77"/>
      <c r="Z17" s="77"/>
      <c r="AA17" s="79" t="n">
        <v>3</v>
      </c>
      <c r="AB17" s="76" t="n">
        <v>15</v>
      </c>
      <c r="AC17" s="77"/>
      <c r="AD17" s="77"/>
      <c r="AE17" s="79" t="n">
        <v>4</v>
      </c>
      <c r="AF17" s="76" t="n">
        <v>20</v>
      </c>
      <c r="AG17" s="77"/>
      <c r="AH17" s="77"/>
      <c r="AI17" s="79" t="n">
        <v>8</v>
      </c>
      <c r="AJ17" s="76" t="n">
        <v>30</v>
      </c>
      <c r="AK17" s="77"/>
      <c r="AL17" s="77"/>
      <c r="AM17" s="79" t="n">
        <v>1</v>
      </c>
      <c r="AN17" s="76" t="n">
        <v>10</v>
      </c>
      <c r="AO17" s="77"/>
      <c r="AP17" s="77"/>
      <c r="AQ17" s="79" t="n">
        <v>5</v>
      </c>
      <c r="AR17" s="76" t="n">
        <v>26</v>
      </c>
      <c r="AS17" s="77"/>
      <c r="AT17" s="77"/>
      <c r="AU17" s="79" t="n">
        <v>12</v>
      </c>
      <c r="AV17" s="76" t="n">
        <v>54</v>
      </c>
      <c r="AW17" s="77"/>
      <c r="AX17" s="77"/>
      <c r="AY17" s="79" t="n">
        <v>4</v>
      </c>
      <c r="AZ17" s="76" t="n">
        <v>19</v>
      </c>
      <c r="BA17" s="76"/>
      <c r="BB17" s="77"/>
      <c r="BC17" s="77"/>
      <c r="BD17" s="79" t="n">
        <v>10</v>
      </c>
      <c r="BE17" s="76" t="n">
        <v>10</v>
      </c>
      <c r="BF17" s="76"/>
      <c r="BG17" s="76"/>
      <c r="BH17" s="76"/>
      <c r="BI17" s="79" t="n">
        <v>9</v>
      </c>
      <c r="BJ17" s="80" t="n">
        <f aca="false">BI17+BD17+AY17+AU17+AQ17+AM17+AI17+AE17+AA17+W17+Q17+M17+I17</f>
        <v>79</v>
      </c>
      <c r="BK17" s="81" t="n">
        <v>9</v>
      </c>
      <c r="BL17" s="91" t="s">
        <v>52</v>
      </c>
    </row>
    <row r="18" customFormat="false" ht="19.95" hidden="false" customHeight="true" outlineLevel="0" collapsed="false">
      <c r="B18" s="72" t="s">
        <v>55</v>
      </c>
      <c r="C18" s="93"/>
      <c r="D18" s="93"/>
      <c r="E18" s="93"/>
      <c r="F18" s="76" t="s">
        <v>36</v>
      </c>
      <c r="G18" s="77"/>
      <c r="H18" s="77"/>
      <c r="I18" s="79" t="n">
        <v>1</v>
      </c>
      <c r="J18" s="76" t="n">
        <v>60</v>
      </c>
      <c r="K18" s="77"/>
      <c r="L18" s="77"/>
      <c r="M18" s="79" t="n">
        <v>9</v>
      </c>
      <c r="N18" s="76" t="n">
        <v>10</v>
      </c>
      <c r="O18" s="76"/>
      <c r="P18" s="77"/>
      <c r="Q18" s="79" t="n">
        <v>12</v>
      </c>
      <c r="R18" s="76" t="n">
        <v>35</v>
      </c>
      <c r="S18" s="77"/>
      <c r="T18" s="77"/>
      <c r="U18" s="77"/>
      <c r="V18" s="77"/>
      <c r="W18" s="79" t="n">
        <v>8</v>
      </c>
      <c r="X18" s="76" t="n">
        <v>40</v>
      </c>
      <c r="Y18" s="77"/>
      <c r="Z18" s="77"/>
      <c r="AA18" s="79" t="n">
        <v>5</v>
      </c>
      <c r="AB18" s="76" t="n">
        <v>15</v>
      </c>
      <c r="AC18" s="77"/>
      <c r="AD18" s="77"/>
      <c r="AE18" s="79" t="n">
        <v>4</v>
      </c>
      <c r="AF18" s="76" t="n">
        <v>35</v>
      </c>
      <c r="AG18" s="77"/>
      <c r="AH18" s="77"/>
      <c r="AI18" s="79" t="n">
        <v>1</v>
      </c>
      <c r="AJ18" s="76" t="n">
        <v>3</v>
      </c>
      <c r="AK18" s="77"/>
      <c r="AL18" s="77"/>
      <c r="AM18" s="79" t="n">
        <v>10</v>
      </c>
      <c r="AN18" s="76" t="n">
        <v>10</v>
      </c>
      <c r="AO18" s="77"/>
      <c r="AP18" s="77"/>
      <c r="AQ18" s="79" t="n">
        <v>5</v>
      </c>
      <c r="AR18" s="76" t="n">
        <v>30</v>
      </c>
      <c r="AS18" s="77"/>
      <c r="AT18" s="77"/>
      <c r="AU18" s="79" t="n">
        <v>10</v>
      </c>
      <c r="AV18" s="76" t="n">
        <v>45</v>
      </c>
      <c r="AW18" s="77"/>
      <c r="AX18" s="77"/>
      <c r="AY18" s="79" t="n">
        <v>6</v>
      </c>
      <c r="AZ18" s="76" t="n">
        <v>26</v>
      </c>
      <c r="BA18" s="76"/>
      <c r="BB18" s="77"/>
      <c r="BC18" s="77"/>
      <c r="BD18" s="79" t="n">
        <v>7</v>
      </c>
      <c r="BE18" s="76" t="n">
        <v>10</v>
      </c>
      <c r="BF18" s="76"/>
      <c r="BG18" s="76"/>
      <c r="BH18" s="76"/>
      <c r="BI18" s="79" t="n">
        <v>9</v>
      </c>
      <c r="BJ18" s="80" t="n">
        <f aca="false">BI18+BD18+AY18+AU18+AQ18+AM18+AI18+AE18+AA18+W18+Q18+M18+I18</f>
        <v>87</v>
      </c>
      <c r="BK18" s="81" t="n">
        <v>10</v>
      </c>
      <c r="BL18" s="91" t="s">
        <v>52</v>
      </c>
    </row>
    <row r="19" customFormat="false" ht="19.95" hidden="false" customHeight="true" outlineLevel="0" collapsed="false">
      <c r="B19" s="72" t="s">
        <v>56</v>
      </c>
      <c r="C19" s="93"/>
      <c r="D19" s="93"/>
      <c r="E19" s="93"/>
      <c r="F19" s="76" t="s">
        <v>36</v>
      </c>
      <c r="G19" s="77"/>
      <c r="H19" s="77"/>
      <c r="I19" s="79" t="n">
        <v>1</v>
      </c>
      <c r="J19" s="76" t="n">
        <v>60</v>
      </c>
      <c r="K19" s="77"/>
      <c r="L19" s="77"/>
      <c r="M19" s="79" t="n">
        <v>9</v>
      </c>
      <c r="N19" s="76" t="n">
        <v>20</v>
      </c>
      <c r="O19" s="76"/>
      <c r="P19" s="77"/>
      <c r="Q19" s="79" t="n">
        <v>10</v>
      </c>
      <c r="R19" s="76" t="n">
        <v>40</v>
      </c>
      <c r="S19" s="77"/>
      <c r="T19" s="77"/>
      <c r="U19" s="77"/>
      <c r="V19" s="77"/>
      <c r="W19" s="79" t="n">
        <v>6</v>
      </c>
      <c r="X19" s="76" t="n">
        <v>33</v>
      </c>
      <c r="Y19" s="77"/>
      <c r="Z19" s="77"/>
      <c r="AA19" s="79" t="n">
        <v>7</v>
      </c>
      <c r="AB19" s="76" t="n">
        <v>7</v>
      </c>
      <c r="AC19" s="77"/>
      <c r="AD19" s="77"/>
      <c r="AE19" s="79" t="n">
        <v>8</v>
      </c>
      <c r="AF19" s="76" t="n">
        <v>15</v>
      </c>
      <c r="AG19" s="77"/>
      <c r="AH19" s="77"/>
      <c r="AI19" s="79" t="n">
        <v>9</v>
      </c>
      <c r="AJ19" s="76" t="n">
        <v>20</v>
      </c>
      <c r="AK19" s="77"/>
      <c r="AL19" s="77"/>
      <c r="AM19" s="79" t="n">
        <v>2</v>
      </c>
      <c r="AN19" s="76" t="n">
        <v>13</v>
      </c>
      <c r="AO19" s="77"/>
      <c r="AP19" s="77"/>
      <c r="AQ19" s="79" t="n">
        <v>6</v>
      </c>
      <c r="AR19" s="76" t="n">
        <v>47</v>
      </c>
      <c r="AS19" s="77"/>
      <c r="AT19" s="77"/>
      <c r="AU19" s="79" t="n">
        <v>5</v>
      </c>
      <c r="AV19" s="76" t="n">
        <v>40</v>
      </c>
      <c r="AW19" s="76"/>
      <c r="AX19" s="77"/>
      <c r="AY19" s="90" t="n">
        <v>8</v>
      </c>
      <c r="AZ19" s="76" t="n">
        <v>10</v>
      </c>
      <c r="BA19" s="76"/>
      <c r="BB19" s="77"/>
      <c r="BC19" s="77"/>
      <c r="BD19" s="79" t="n">
        <v>13</v>
      </c>
      <c r="BE19" s="76" t="n">
        <v>60</v>
      </c>
      <c r="BF19" s="76"/>
      <c r="BG19" s="76"/>
      <c r="BH19" s="76"/>
      <c r="BI19" s="79" t="n">
        <v>6</v>
      </c>
      <c r="BJ19" s="80" t="n">
        <f aca="false">BI19+BD19+AY19+AU19+AQ19+AM19+AI19+AE19+AA19+W19+Q19+M19+I19</f>
        <v>90</v>
      </c>
      <c r="BK19" s="81" t="n">
        <v>11</v>
      </c>
      <c r="BL19" s="91" t="s">
        <v>52</v>
      </c>
    </row>
    <row r="20" customFormat="false" ht="19.95" hidden="false" customHeight="true" outlineLevel="0" collapsed="false">
      <c r="B20" s="72" t="s">
        <v>57</v>
      </c>
      <c r="C20" s="93"/>
      <c r="D20" s="93"/>
      <c r="E20" s="93"/>
      <c r="F20" s="76" t="s">
        <v>36</v>
      </c>
      <c r="G20" s="77"/>
      <c r="H20" s="77"/>
      <c r="I20" s="79" t="n">
        <v>1</v>
      </c>
      <c r="J20" s="76" t="n">
        <v>30</v>
      </c>
      <c r="K20" s="77"/>
      <c r="L20" s="77"/>
      <c r="M20" s="79" t="n">
        <v>10</v>
      </c>
      <c r="N20" s="76" t="n">
        <v>57</v>
      </c>
      <c r="O20" s="76"/>
      <c r="P20" s="77"/>
      <c r="Q20" s="79" t="n">
        <v>6</v>
      </c>
      <c r="R20" s="76" t="n">
        <v>30</v>
      </c>
      <c r="S20" s="77"/>
      <c r="T20" s="77"/>
      <c r="U20" s="77"/>
      <c r="V20" s="77"/>
      <c r="W20" s="79" t="n">
        <v>9</v>
      </c>
      <c r="X20" s="76" t="n">
        <v>45</v>
      </c>
      <c r="Y20" s="77"/>
      <c r="Z20" s="77"/>
      <c r="AA20" s="79" t="n">
        <v>4</v>
      </c>
      <c r="AB20" s="76" t="n">
        <v>15</v>
      </c>
      <c r="AC20" s="77"/>
      <c r="AD20" s="77"/>
      <c r="AE20" s="79" t="n">
        <v>4</v>
      </c>
      <c r="AF20" s="76" t="n">
        <v>30</v>
      </c>
      <c r="AG20" s="77"/>
      <c r="AH20" s="77"/>
      <c r="AI20" s="79" t="n">
        <v>3</v>
      </c>
      <c r="AJ20" s="76" t="n">
        <v>2</v>
      </c>
      <c r="AK20" s="77"/>
      <c r="AL20" s="77"/>
      <c r="AM20" s="79" t="n">
        <v>12</v>
      </c>
      <c r="AN20" s="76" t="n">
        <v>8</v>
      </c>
      <c r="AO20" s="77"/>
      <c r="AP20" s="77"/>
      <c r="AQ20" s="79" t="n">
        <v>3</v>
      </c>
      <c r="AR20" s="76" t="n">
        <v>29</v>
      </c>
      <c r="AS20" s="77"/>
      <c r="AT20" s="77"/>
      <c r="AU20" s="79" t="n">
        <v>11</v>
      </c>
      <c r="AV20" s="76" t="n">
        <v>40</v>
      </c>
      <c r="AW20" s="76"/>
      <c r="AX20" s="77"/>
      <c r="AY20" s="90" t="n">
        <v>8</v>
      </c>
      <c r="AZ20" s="76" t="n">
        <v>16</v>
      </c>
      <c r="BA20" s="76"/>
      <c r="BB20" s="77"/>
      <c r="BC20" s="77"/>
      <c r="BD20" s="79" t="n">
        <v>11</v>
      </c>
      <c r="BE20" s="76" t="n">
        <v>5</v>
      </c>
      <c r="BF20" s="76"/>
      <c r="BG20" s="76"/>
      <c r="BH20" s="76"/>
      <c r="BI20" s="79" t="n">
        <v>10</v>
      </c>
      <c r="BJ20" s="80" t="n">
        <f aca="false">BI20+BD20+AY20+AU20+AQ20+AM20+AI20+AE20+AA20+W20+Q20+M20+I20</f>
        <v>92</v>
      </c>
      <c r="BK20" s="81" t="n">
        <v>12</v>
      </c>
      <c r="BL20" s="91" t="s">
        <v>52</v>
      </c>
    </row>
    <row r="21" customFormat="false" ht="19.95" hidden="false" customHeight="true" outlineLevel="0" collapsed="false">
      <c r="B21" s="72" t="s">
        <v>58</v>
      </c>
      <c r="C21" s="93"/>
      <c r="D21" s="93"/>
      <c r="E21" s="93"/>
      <c r="F21" s="76" t="s">
        <v>36</v>
      </c>
      <c r="G21" s="77"/>
      <c r="H21" s="77"/>
      <c r="I21" s="79" t="n">
        <v>1</v>
      </c>
      <c r="J21" s="76" t="n">
        <v>60</v>
      </c>
      <c r="K21" s="77"/>
      <c r="L21" s="77"/>
      <c r="M21" s="79" t="n">
        <v>9</v>
      </c>
      <c r="N21" s="76" t="n">
        <v>30</v>
      </c>
      <c r="O21" s="76"/>
      <c r="P21" s="77"/>
      <c r="Q21" s="79" t="n">
        <v>9</v>
      </c>
      <c r="R21" s="76" t="n">
        <v>13</v>
      </c>
      <c r="S21" s="77"/>
      <c r="T21" s="77"/>
      <c r="U21" s="77"/>
      <c r="V21" s="77"/>
      <c r="W21" s="79" t="n">
        <v>14</v>
      </c>
      <c r="X21" s="76" t="n">
        <v>26</v>
      </c>
      <c r="Y21" s="77"/>
      <c r="Z21" s="77"/>
      <c r="AA21" s="79" t="n">
        <v>9</v>
      </c>
      <c r="AB21" s="76" t="n">
        <v>15</v>
      </c>
      <c r="AC21" s="77"/>
      <c r="AD21" s="77"/>
      <c r="AE21" s="79" t="n">
        <v>4</v>
      </c>
      <c r="AF21" s="76" t="n">
        <v>23</v>
      </c>
      <c r="AG21" s="77"/>
      <c r="AH21" s="77"/>
      <c r="AI21" s="79" t="n">
        <v>6</v>
      </c>
      <c r="AJ21" s="76" t="n">
        <v>6</v>
      </c>
      <c r="AK21" s="77"/>
      <c r="AL21" s="77"/>
      <c r="AM21" s="79" t="n">
        <v>7</v>
      </c>
      <c r="AN21" s="76" t="n">
        <v>20</v>
      </c>
      <c r="AO21" s="77"/>
      <c r="AP21" s="77"/>
      <c r="AQ21" s="79" t="n">
        <v>8</v>
      </c>
      <c r="AR21" s="76" t="n">
        <v>33</v>
      </c>
      <c r="AS21" s="77"/>
      <c r="AT21" s="77"/>
      <c r="AU21" s="79" t="n">
        <v>9</v>
      </c>
      <c r="AV21" s="76" t="n">
        <v>45</v>
      </c>
      <c r="AW21" s="77"/>
      <c r="AX21" s="77"/>
      <c r="AY21" s="79" t="n">
        <v>6</v>
      </c>
      <c r="AZ21" s="76" t="n">
        <v>20</v>
      </c>
      <c r="BA21" s="76"/>
      <c r="BB21" s="77"/>
      <c r="BC21" s="77"/>
      <c r="BD21" s="79" t="n">
        <v>9</v>
      </c>
      <c r="BE21" s="76" t="n">
        <v>10</v>
      </c>
      <c r="BF21" s="76"/>
      <c r="BG21" s="76"/>
      <c r="BH21" s="76"/>
      <c r="BI21" s="79" t="n">
        <v>9</v>
      </c>
      <c r="BJ21" s="80" t="n">
        <f aca="false">BI21+BD21+AY21+AU21+AQ21+AM21+AI21+AE21+AA21+W21+Q21+M21+I21</f>
        <v>100</v>
      </c>
      <c r="BK21" s="81" t="n">
        <v>13</v>
      </c>
      <c r="BL21" s="91" t="s">
        <v>52</v>
      </c>
    </row>
    <row r="22" customFormat="false" ht="19.95" hidden="false" customHeight="true" outlineLevel="0" collapsed="false">
      <c r="B22" s="72" t="s">
        <v>59</v>
      </c>
      <c r="C22" s="94"/>
      <c r="D22" s="94"/>
      <c r="E22" s="94"/>
      <c r="F22" s="76" t="n">
        <v>20</v>
      </c>
      <c r="G22" s="77"/>
      <c r="H22" s="77"/>
      <c r="I22" s="79" t="n">
        <v>6</v>
      </c>
      <c r="J22" s="76" t="n">
        <v>60</v>
      </c>
      <c r="K22" s="77"/>
      <c r="L22" s="77"/>
      <c r="M22" s="79" t="n">
        <v>9</v>
      </c>
      <c r="N22" s="76" t="n">
        <v>10</v>
      </c>
      <c r="O22" s="76"/>
      <c r="P22" s="77"/>
      <c r="Q22" s="79" t="n">
        <v>12</v>
      </c>
      <c r="R22" s="76" t="n">
        <v>22</v>
      </c>
      <c r="S22" s="77"/>
      <c r="T22" s="77"/>
      <c r="U22" s="77"/>
      <c r="V22" s="77"/>
      <c r="W22" s="79" t="n">
        <v>13</v>
      </c>
      <c r="X22" s="76" t="n">
        <v>10</v>
      </c>
      <c r="Y22" s="77"/>
      <c r="Z22" s="77"/>
      <c r="AA22" s="79" t="n">
        <v>11</v>
      </c>
      <c r="AB22" s="76" t="n">
        <v>12</v>
      </c>
      <c r="AC22" s="77"/>
      <c r="AD22" s="77"/>
      <c r="AE22" s="79" t="n">
        <v>6</v>
      </c>
      <c r="AF22" s="76" t="n">
        <v>21</v>
      </c>
      <c r="AG22" s="77"/>
      <c r="AH22" s="77"/>
      <c r="AI22" s="79" t="n">
        <v>7</v>
      </c>
      <c r="AJ22" s="76" t="n">
        <v>5</v>
      </c>
      <c r="AK22" s="77"/>
      <c r="AL22" s="77"/>
      <c r="AM22" s="79" t="n">
        <v>8</v>
      </c>
      <c r="AN22" s="76" t="n">
        <v>10</v>
      </c>
      <c r="AO22" s="77"/>
      <c r="AP22" s="77"/>
      <c r="AQ22" s="79" t="n">
        <v>5</v>
      </c>
      <c r="AR22" s="76" t="n">
        <v>55</v>
      </c>
      <c r="AS22" s="77"/>
      <c r="AT22" s="77"/>
      <c r="AU22" s="79" t="n">
        <v>2</v>
      </c>
      <c r="AV22" s="76" t="n">
        <v>75</v>
      </c>
      <c r="AW22" s="77"/>
      <c r="AX22" s="77"/>
      <c r="AY22" s="79" t="n">
        <v>1</v>
      </c>
      <c r="AZ22" s="76" t="n">
        <v>15</v>
      </c>
      <c r="BA22" s="76"/>
      <c r="BB22" s="77"/>
      <c r="BC22" s="77"/>
      <c r="BD22" s="79" t="n">
        <v>12</v>
      </c>
      <c r="BE22" s="76" t="n">
        <v>10</v>
      </c>
      <c r="BF22" s="76"/>
      <c r="BG22" s="76"/>
      <c r="BH22" s="76"/>
      <c r="BI22" s="79" t="n">
        <v>9</v>
      </c>
      <c r="BJ22" s="80" t="n">
        <f aca="false">BI22+BD22+AY22+AU22+AQ22+AM22+AI22+AE22+AA22+W22+Q22+M22+I22</f>
        <v>101</v>
      </c>
      <c r="BK22" s="81" t="n">
        <v>14</v>
      </c>
      <c r="BL22" s="91" t="s">
        <v>52</v>
      </c>
    </row>
    <row r="23" customFormat="false" ht="19.95" hidden="false" customHeight="true" outlineLevel="0" collapsed="false">
      <c r="B23" s="72" t="s">
        <v>60</v>
      </c>
      <c r="C23" s="93"/>
      <c r="D23" s="93"/>
      <c r="E23" s="93"/>
      <c r="F23" s="76" t="n">
        <v>100</v>
      </c>
      <c r="G23" s="77"/>
      <c r="H23" s="77"/>
      <c r="I23" s="79" t="n">
        <v>2</v>
      </c>
      <c r="J23" s="76" t="n">
        <v>60</v>
      </c>
      <c r="K23" s="77"/>
      <c r="L23" s="77"/>
      <c r="M23" s="79" t="n">
        <v>9</v>
      </c>
      <c r="N23" s="76" t="n">
        <v>20</v>
      </c>
      <c r="O23" s="76"/>
      <c r="P23" s="77"/>
      <c r="Q23" s="79" t="n">
        <v>10</v>
      </c>
      <c r="R23" s="76" t="n">
        <v>29</v>
      </c>
      <c r="S23" s="77"/>
      <c r="T23" s="77"/>
      <c r="U23" s="77"/>
      <c r="V23" s="77"/>
      <c r="W23" s="79" t="n">
        <v>11</v>
      </c>
      <c r="X23" s="76" t="n">
        <v>35</v>
      </c>
      <c r="Y23" s="77"/>
      <c r="Z23" s="77"/>
      <c r="AA23" s="79" t="n">
        <v>6</v>
      </c>
      <c r="AB23" s="76" t="n">
        <v>11</v>
      </c>
      <c r="AC23" s="77"/>
      <c r="AD23" s="77"/>
      <c r="AE23" s="79" t="n">
        <v>7</v>
      </c>
      <c r="AF23" s="76" t="n">
        <v>23</v>
      </c>
      <c r="AG23" s="77"/>
      <c r="AH23" s="77"/>
      <c r="AI23" s="79" t="n">
        <v>6</v>
      </c>
      <c r="AJ23" s="76" t="n">
        <v>3</v>
      </c>
      <c r="AK23" s="77"/>
      <c r="AL23" s="77"/>
      <c r="AM23" s="79" t="n">
        <v>11</v>
      </c>
      <c r="AN23" s="76" t="n">
        <v>14</v>
      </c>
      <c r="AO23" s="77"/>
      <c r="AP23" s="77"/>
      <c r="AQ23" s="79" t="n">
        <v>7</v>
      </c>
      <c r="AR23" s="76" t="n">
        <v>45</v>
      </c>
      <c r="AS23" s="77"/>
      <c r="AT23" s="77"/>
      <c r="AU23" s="79" t="n">
        <v>6</v>
      </c>
      <c r="AV23" s="76" t="n">
        <v>29</v>
      </c>
      <c r="AW23" s="76"/>
      <c r="AX23" s="77"/>
      <c r="AY23" s="90" t="n">
        <v>10</v>
      </c>
      <c r="AZ23" s="76" t="n">
        <v>10</v>
      </c>
      <c r="BA23" s="76"/>
      <c r="BB23" s="77"/>
      <c r="BC23" s="77"/>
      <c r="BD23" s="79" t="n">
        <v>13</v>
      </c>
      <c r="BE23" s="76" t="n">
        <v>5</v>
      </c>
      <c r="BF23" s="76"/>
      <c r="BG23" s="76"/>
      <c r="BH23" s="76"/>
      <c r="BI23" s="79" t="n">
        <v>10</v>
      </c>
      <c r="BJ23" s="80" t="n">
        <f aca="false">BI23+BD23+AY23+AU23+AQ23+AM23+AI23+AE23+AA23+W23+Q23+M23+I23</f>
        <v>108</v>
      </c>
      <c r="BK23" s="81" t="n">
        <v>15</v>
      </c>
      <c r="BL23" s="91" t="s">
        <v>52</v>
      </c>
    </row>
    <row r="25" customFormat="false" ht="13.2" hidden="false" customHeight="false" outlineLevel="0" collapsed="false">
      <c r="G25" s="0"/>
      <c r="H25" s="0"/>
      <c r="I25" s="4"/>
      <c r="K25" s="0"/>
      <c r="L25" s="0"/>
      <c r="M25" s="4"/>
      <c r="P25" s="0"/>
      <c r="Q25" s="4"/>
      <c r="S25" s="0"/>
      <c r="T25" s="0"/>
      <c r="U25" s="0"/>
      <c r="V25" s="0"/>
      <c r="W25" s="4"/>
      <c r="Y25" s="0"/>
      <c r="Z25" s="0"/>
      <c r="AA25" s="4"/>
      <c r="AC25" s="0"/>
      <c r="AD25" s="0"/>
      <c r="AE25" s="4"/>
      <c r="AG25" s="0"/>
      <c r="AH25" s="0"/>
      <c r="AI25" s="4"/>
      <c r="AK25" s="0"/>
      <c r="AL25" s="0"/>
      <c r="AM25" s="4"/>
      <c r="AO25" s="0"/>
      <c r="AP25" s="0"/>
      <c r="AQ25" s="4"/>
      <c r="AS25" s="0"/>
      <c r="AT25" s="0"/>
      <c r="AU25" s="4"/>
      <c r="AW25" s="0"/>
      <c r="AX25" s="0"/>
      <c r="AY25" s="4"/>
      <c r="BA25" s="0"/>
      <c r="BB25" s="0"/>
      <c r="BC25" s="0"/>
      <c r="BD25" s="4"/>
      <c r="BF25" s="0"/>
      <c r="BG25" s="0"/>
      <c r="BH25" s="4"/>
      <c r="BI25" s="4"/>
      <c r="BJ25" s="0"/>
      <c r="BL25" s="0"/>
    </row>
    <row r="26" customFormat="false" ht="13.2" hidden="false" customHeight="false" outlineLevel="0" collapsed="false">
      <c r="G26" s="0"/>
      <c r="H26" s="0"/>
      <c r="I26" s="4"/>
      <c r="K26" s="0"/>
      <c r="L26" s="0"/>
      <c r="M26" s="4"/>
      <c r="P26" s="0"/>
      <c r="Q26" s="4"/>
      <c r="S26" s="0"/>
      <c r="T26" s="0"/>
      <c r="U26" s="0"/>
      <c r="V26" s="0"/>
      <c r="W26" s="4"/>
      <c r="Y26" s="0"/>
      <c r="Z26" s="0"/>
      <c r="AA26" s="4"/>
      <c r="AC26" s="0"/>
      <c r="AD26" s="0"/>
      <c r="AE26" s="4"/>
      <c r="AG26" s="0"/>
      <c r="AH26" s="0"/>
      <c r="AI26" s="4"/>
      <c r="AK26" s="0"/>
      <c r="AL26" s="0"/>
      <c r="AM26" s="4"/>
      <c r="AO26" s="0"/>
      <c r="AP26" s="0"/>
      <c r="AQ26" s="4"/>
      <c r="AS26" s="0"/>
      <c r="AT26" s="0"/>
      <c r="AU26" s="4"/>
      <c r="AW26" s="0"/>
      <c r="AX26" s="0"/>
      <c r="AY26" s="4"/>
      <c r="BA26" s="0"/>
      <c r="BB26" s="0"/>
      <c r="BC26" s="0"/>
      <c r="BD26" s="4"/>
      <c r="BF26" s="0"/>
      <c r="BG26" s="0"/>
      <c r="BH26" s="4"/>
      <c r="BI26" s="4"/>
      <c r="BJ26" s="0"/>
      <c r="BL26" s="0"/>
    </row>
    <row r="27" customFormat="false" ht="13.2" hidden="false" customHeight="false" outlineLevel="0" collapsed="false">
      <c r="G27" s="0"/>
      <c r="H27" s="0"/>
      <c r="I27" s="4"/>
      <c r="K27" s="0"/>
      <c r="L27" s="0"/>
      <c r="M27" s="4"/>
      <c r="P27" s="0"/>
      <c r="Q27" s="4"/>
      <c r="S27" s="0"/>
      <c r="T27" s="0"/>
      <c r="U27" s="0"/>
      <c r="V27" s="0"/>
      <c r="W27" s="4"/>
      <c r="Y27" s="0"/>
      <c r="Z27" s="0"/>
      <c r="AA27" s="4"/>
      <c r="AC27" s="0"/>
      <c r="AD27" s="0"/>
      <c r="AE27" s="4"/>
      <c r="AG27" s="0"/>
      <c r="AH27" s="0"/>
      <c r="AI27" s="4"/>
      <c r="AK27" s="0"/>
      <c r="AL27" s="0"/>
      <c r="AM27" s="4"/>
      <c r="AO27" s="0"/>
      <c r="AP27" s="0"/>
      <c r="AQ27" s="4"/>
      <c r="AS27" s="0"/>
      <c r="AT27" s="0"/>
      <c r="AU27" s="4"/>
      <c r="AW27" s="0"/>
      <c r="AX27" s="0"/>
      <c r="AY27" s="4"/>
      <c r="BA27" s="0"/>
      <c r="BB27" s="0"/>
      <c r="BC27" s="0"/>
      <c r="BD27" s="4"/>
      <c r="BF27" s="0"/>
      <c r="BG27" s="0"/>
      <c r="BH27" s="4"/>
      <c r="BI27" s="4"/>
      <c r="BJ27" s="0"/>
      <c r="BL27" s="0"/>
    </row>
    <row r="28" customFormat="false" ht="13.2" hidden="false" customHeight="false" outlineLevel="0" collapsed="false">
      <c r="G28" s="0"/>
      <c r="H28" s="0"/>
      <c r="I28" s="4"/>
      <c r="K28" s="0"/>
      <c r="L28" s="0"/>
      <c r="M28" s="4"/>
      <c r="P28" s="0"/>
      <c r="Q28" s="4"/>
      <c r="S28" s="0"/>
      <c r="T28" s="0"/>
      <c r="U28" s="0"/>
      <c r="V28" s="0"/>
      <c r="W28" s="4"/>
      <c r="Y28" s="0"/>
      <c r="Z28" s="0"/>
      <c r="AA28" s="4"/>
      <c r="AC28" s="0"/>
      <c r="AD28" s="0"/>
      <c r="AE28" s="4"/>
      <c r="AG28" s="0"/>
      <c r="AH28" s="0"/>
      <c r="AI28" s="4"/>
      <c r="AK28" s="0"/>
      <c r="AL28" s="0"/>
      <c r="AM28" s="4"/>
      <c r="AO28" s="0"/>
      <c r="AP28" s="0"/>
      <c r="AQ28" s="4"/>
      <c r="AS28" s="0"/>
      <c r="AT28" s="0"/>
      <c r="AU28" s="4"/>
      <c r="AW28" s="0"/>
      <c r="AX28" s="0"/>
      <c r="AY28" s="4"/>
      <c r="BA28" s="0"/>
      <c r="BB28" s="0"/>
      <c r="BC28" s="0"/>
      <c r="BD28" s="4"/>
      <c r="BF28" s="0"/>
      <c r="BG28" s="0"/>
      <c r="BH28" s="4"/>
      <c r="BI28" s="4"/>
      <c r="BJ28" s="0"/>
      <c r="BL28" s="0"/>
    </row>
    <row r="29" customFormat="false" ht="13.2" hidden="false" customHeight="false" outlineLevel="0" collapsed="false">
      <c r="G29" s="0"/>
      <c r="H29" s="0"/>
      <c r="I29" s="4"/>
      <c r="K29" s="0"/>
      <c r="L29" s="0"/>
      <c r="M29" s="4"/>
      <c r="P29" s="0"/>
      <c r="Q29" s="4"/>
      <c r="S29" s="0"/>
      <c r="T29" s="0"/>
      <c r="U29" s="0"/>
      <c r="V29" s="0"/>
      <c r="W29" s="4"/>
      <c r="Y29" s="0"/>
      <c r="Z29" s="0"/>
      <c r="AA29" s="4"/>
      <c r="AC29" s="0"/>
      <c r="AD29" s="0"/>
      <c r="AE29" s="4"/>
      <c r="AG29" s="0"/>
      <c r="AH29" s="0"/>
      <c r="AI29" s="4"/>
      <c r="AK29" s="0"/>
      <c r="AL29" s="0"/>
      <c r="AM29" s="4"/>
      <c r="AO29" s="0"/>
      <c r="AP29" s="0"/>
      <c r="AQ29" s="4"/>
      <c r="AS29" s="0"/>
      <c r="AT29" s="0"/>
      <c r="AU29" s="4"/>
      <c r="AW29" s="0"/>
      <c r="AX29" s="0"/>
      <c r="AY29" s="4"/>
      <c r="BA29" s="0"/>
      <c r="BB29" s="0"/>
      <c r="BC29" s="0"/>
      <c r="BD29" s="4"/>
      <c r="BF29" s="0"/>
      <c r="BG29" s="0"/>
      <c r="BH29" s="4"/>
      <c r="BI29" s="4"/>
      <c r="BJ29" s="0"/>
      <c r="BL29" s="0"/>
    </row>
    <row r="30" customFormat="false" ht="13.2" hidden="false" customHeight="false" outlineLevel="0" collapsed="false">
      <c r="G30" s="0"/>
      <c r="H30" s="0"/>
      <c r="I30" s="4"/>
      <c r="K30" s="0"/>
      <c r="L30" s="0"/>
      <c r="M30" s="4"/>
      <c r="P30" s="0"/>
      <c r="Q30" s="4"/>
      <c r="S30" s="0"/>
      <c r="T30" s="0"/>
      <c r="U30" s="0"/>
      <c r="V30" s="0"/>
      <c r="W30" s="4"/>
      <c r="Y30" s="0"/>
      <c r="Z30" s="0"/>
      <c r="AA30" s="4"/>
      <c r="AC30" s="0"/>
      <c r="AD30" s="0"/>
      <c r="AE30" s="4"/>
      <c r="AG30" s="0"/>
      <c r="AH30" s="0"/>
      <c r="AI30" s="4"/>
      <c r="AK30" s="0"/>
      <c r="AL30" s="0"/>
      <c r="AM30" s="4"/>
      <c r="AO30" s="0"/>
      <c r="AP30" s="0"/>
      <c r="AQ30" s="4"/>
      <c r="AS30" s="0"/>
      <c r="AT30" s="0"/>
      <c r="AU30" s="4"/>
      <c r="AW30" s="0"/>
      <c r="AX30" s="0"/>
      <c r="AY30" s="4"/>
      <c r="BA30" s="0"/>
      <c r="BB30" s="0"/>
      <c r="BC30" s="0"/>
      <c r="BD30" s="4"/>
      <c r="BF30" s="0"/>
      <c r="BG30" s="0"/>
      <c r="BH30" s="4"/>
      <c r="BI30" s="4"/>
      <c r="BJ30" s="0"/>
      <c r="BL30" s="0"/>
    </row>
    <row r="31" customFormat="false" ht="13.2" hidden="false" customHeight="false" outlineLevel="0" collapsed="false">
      <c r="G31" s="0"/>
      <c r="H31" s="0"/>
      <c r="I31" s="4"/>
      <c r="K31" s="0"/>
      <c r="L31" s="0"/>
      <c r="M31" s="4"/>
      <c r="P31" s="0"/>
      <c r="Q31" s="4"/>
      <c r="S31" s="0"/>
      <c r="T31" s="0"/>
      <c r="U31" s="0"/>
      <c r="V31" s="0"/>
      <c r="W31" s="4"/>
      <c r="Y31" s="0"/>
      <c r="Z31" s="0"/>
      <c r="AA31" s="4"/>
      <c r="AC31" s="0"/>
      <c r="AD31" s="0"/>
      <c r="AE31" s="4"/>
      <c r="AG31" s="0"/>
      <c r="AH31" s="0"/>
      <c r="AI31" s="4"/>
      <c r="AK31" s="0"/>
      <c r="AL31" s="0"/>
      <c r="AM31" s="4"/>
      <c r="AO31" s="0"/>
      <c r="AP31" s="0"/>
      <c r="AQ31" s="4"/>
      <c r="AS31" s="0"/>
      <c r="AT31" s="0"/>
      <c r="AU31" s="4"/>
      <c r="AW31" s="0"/>
      <c r="AX31" s="0"/>
      <c r="AY31" s="4"/>
      <c r="BA31" s="0"/>
      <c r="BB31" s="0"/>
      <c r="BC31" s="0"/>
      <c r="BD31" s="4"/>
      <c r="BF31" s="0"/>
      <c r="BG31" s="0"/>
      <c r="BH31" s="4"/>
      <c r="BI31" s="4"/>
      <c r="BJ31" s="0"/>
      <c r="BL31" s="0"/>
    </row>
    <row r="32" customFormat="false" ht="13.2" hidden="false" customHeight="false" outlineLevel="0" collapsed="false">
      <c r="G32" s="0"/>
      <c r="H32" s="0"/>
      <c r="I32" s="4"/>
      <c r="K32" s="0"/>
      <c r="L32" s="0"/>
      <c r="M32" s="4"/>
      <c r="P32" s="0"/>
      <c r="Q32" s="4"/>
      <c r="S32" s="0"/>
      <c r="T32" s="0"/>
      <c r="U32" s="0"/>
      <c r="V32" s="0"/>
      <c r="W32" s="4"/>
      <c r="Y32" s="0"/>
      <c r="Z32" s="0"/>
      <c r="AA32" s="4"/>
      <c r="AC32" s="0"/>
      <c r="AD32" s="0"/>
      <c r="AE32" s="4"/>
      <c r="AG32" s="0"/>
      <c r="AH32" s="0"/>
      <c r="AI32" s="4"/>
      <c r="AK32" s="0"/>
      <c r="AL32" s="0"/>
      <c r="AM32" s="4"/>
      <c r="AO32" s="0"/>
      <c r="AP32" s="0"/>
      <c r="AQ32" s="4"/>
      <c r="AS32" s="0"/>
      <c r="AT32" s="0"/>
      <c r="AU32" s="4"/>
      <c r="AW32" s="0"/>
      <c r="AX32" s="0"/>
      <c r="AY32" s="4"/>
      <c r="BA32" s="0"/>
      <c r="BB32" s="0"/>
      <c r="BC32" s="0"/>
      <c r="BD32" s="4"/>
      <c r="BF32" s="0"/>
      <c r="BG32" s="0"/>
      <c r="BH32" s="4"/>
      <c r="BI32" s="4"/>
      <c r="BJ32" s="0"/>
      <c r="BL32" s="0"/>
    </row>
    <row r="33" customFormat="false" ht="13.2" hidden="false" customHeight="false" outlineLevel="0" collapsed="false">
      <c r="G33" s="0"/>
      <c r="H33" s="0"/>
      <c r="I33" s="4"/>
      <c r="K33" s="0"/>
      <c r="L33" s="0"/>
      <c r="M33" s="4"/>
      <c r="P33" s="0"/>
      <c r="Q33" s="4"/>
      <c r="S33" s="0"/>
      <c r="T33" s="0"/>
      <c r="U33" s="0"/>
      <c r="V33" s="0"/>
      <c r="W33" s="4"/>
      <c r="Y33" s="0"/>
      <c r="Z33" s="0"/>
      <c r="AA33" s="4"/>
      <c r="AC33" s="0"/>
      <c r="AD33" s="0"/>
      <c r="AE33" s="4"/>
      <c r="AG33" s="0"/>
      <c r="AH33" s="0"/>
      <c r="AI33" s="4"/>
      <c r="AK33" s="0"/>
      <c r="AL33" s="0"/>
      <c r="AM33" s="4"/>
      <c r="AO33" s="0"/>
      <c r="AP33" s="0"/>
      <c r="AQ33" s="4"/>
      <c r="AS33" s="0"/>
      <c r="AT33" s="0"/>
      <c r="AU33" s="4"/>
      <c r="AW33" s="0"/>
      <c r="AX33" s="0"/>
      <c r="AY33" s="4"/>
      <c r="BA33" s="0"/>
      <c r="BB33" s="0"/>
      <c r="BC33" s="0"/>
      <c r="BD33" s="4"/>
      <c r="BF33" s="0"/>
      <c r="BG33" s="0"/>
      <c r="BH33" s="4"/>
      <c r="BI33" s="4"/>
      <c r="BJ33" s="0"/>
      <c r="BL33" s="0"/>
    </row>
    <row r="34" customFormat="false" ht="13.2" hidden="false" customHeight="false" outlineLevel="0" collapsed="false">
      <c r="G34" s="0"/>
      <c r="H34" s="0"/>
      <c r="I34" s="4"/>
      <c r="K34" s="0"/>
      <c r="L34" s="0"/>
      <c r="M34" s="4"/>
      <c r="P34" s="0"/>
      <c r="Q34" s="4"/>
      <c r="S34" s="0"/>
      <c r="T34" s="0"/>
      <c r="U34" s="0"/>
      <c r="V34" s="0"/>
      <c r="W34" s="4"/>
      <c r="Y34" s="0"/>
      <c r="Z34" s="0"/>
      <c r="AA34" s="4"/>
      <c r="AC34" s="0"/>
      <c r="AD34" s="0"/>
      <c r="AE34" s="4"/>
      <c r="AG34" s="0"/>
      <c r="AH34" s="0"/>
      <c r="AI34" s="4"/>
      <c r="AK34" s="0"/>
      <c r="AL34" s="0"/>
      <c r="AM34" s="4"/>
      <c r="AO34" s="0"/>
      <c r="AP34" s="0"/>
      <c r="AQ34" s="4"/>
      <c r="AS34" s="0"/>
      <c r="AT34" s="0"/>
      <c r="AU34" s="4"/>
      <c r="AW34" s="0"/>
      <c r="AX34" s="0"/>
      <c r="AY34" s="4"/>
      <c r="BA34" s="0"/>
      <c r="BB34" s="0"/>
      <c r="BC34" s="0"/>
      <c r="BD34" s="4"/>
      <c r="BF34" s="0"/>
      <c r="BG34" s="0"/>
      <c r="BH34" s="4"/>
      <c r="BI34" s="4"/>
      <c r="BJ34" s="0"/>
      <c r="BL34" s="0"/>
    </row>
  </sheetData>
  <mergeCells count="23">
    <mergeCell ref="B6:E7"/>
    <mergeCell ref="F6:F7"/>
    <mergeCell ref="I6:I8"/>
    <mergeCell ref="J6:J7"/>
    <mergeCell ref="M6:M8"/>
    <mergeCell ref="N6:N7"/>
    <mergeCell ref="Q6:Q7"/>
    <mergeCell ref="R6:R7"/>
    <mergeCell ref="W6:W7"/>
    <mergeCell ref="X6:X7"/>
    <mergeCell ref="AA6:AA7"/>
    <mergeCell ref="AE6:AE7"/>
    <mergeCell ref="AI6:AI7"/>
    <mergeCell ref="AM6:AM7"/>
    <mergeCell ref="AQ6:AQ7"/>
    <mergeCell ref="AU6:AU7"/>
    <mergeCell ref="AY6:AY7"/>
    <mergeCell ref="BD6:BD7"/>
    <mergeCell ref="BH6:BH7"/>
    <mergeCell ref="BI6:BI7"/>
    <mergeCell ref="BJ6:BJ7"/>
    <mergeCell ref="BK6:BK7"/>
    <mergeCell ref="N8:R8"/>
  </mergeCells>
  <printOptions headings="false" gridLines="false" gridLinesSet="true" horizontalCentered="false" verticalCentered="false"/>
  <pageMargins left="0.25" right="0.25" top="0.3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AF8" activeCellId="0" sqref="AF8:AF19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25.66"/>
    <col collapsed="false" customWidth="true" hidden="true" outlineLevel="0" max="3" min="2" style="0" width="9.1"/>
    <col collapsed="false" customWidth="true" hidden="true" outlineLevel="0" max="4" min="4" style="0" width="3.87"/>
    <col collapsed="false" customWidth="true" hidden="false" outlineLevel="0" max="5" min="5" style="0" width="4.87"/>
    <col collapsed="false" customWidth="true" hidden="true" outlineLevel="0" max="6" min="6" style="95" width="4.77"/>
    <col collapsed="false" customWidth="true" hidden="false" outlineLevel="0" max="7" min="7" style="0" width="5.32"/>
    <col collapsed="false" customWidth="true" hidden="true" outlineLevel="0" max="8" min="8" style="95" width="4.55"/>
    <col collapsed="false" customWidth="true" hidden="false" outlineLevel="0" max="9" min="9" style="0" width="4.99"/>
    <col collapsed="false" customWidth="true" hidden="true" outlineLevel="0" max="10" min="10" style="95" width="4.77"/>
    <col collapsed="false" customWidth="true" hidden="false" outlineLevel="0" max="11" min="11" style="0" width="5.32"/>
    <col collapsed="false" customWidth="true" hidden="true" outlineLevel="0" max="12" min="12" style="95" width="4.1"/>
    <col collapsed="false" customWidth="true" hidden="false" outlineLevel="0" max="13" min="13" style="0" width="4.21"/>
    <col collapsed="false" customWidth="true" hidden="true" outlineLevel="0" max="14" min="14" style="95" width="4.87"/>
    <col collapsed="false" customWidth="true" hidden="false" outlineLevel="0" max="15" min="15" style="0" width="4.66"/>
    <col collapsed="false" customWidth="true" hidden="true" outlineLevel="0" max="16" min="16" style="1" width="4.43"/>
    <col collapsed="false" customWidth="true" hidden="false" outlineLevel="0" max="17" min="17" style="0" width="4.99"/>
    <col collapsed="false" customWidth="true" hidden="true" outlineLevel="0" max="18" min="18" style="1" width="4.55"/>
    <col collapsed="false" customWidth="true" hidden="false" outlineLevel="0" max="19" min="19" style="0" width="5.43"/>
    <col collapsed="false" customWidth="true" hidden="true" outlineLevel="0" max="20" min="20" style="2" width="4.43"/>
    <col collapsed="false" customWidth="true" hidden="false" outlineLevel="0" max="21" min="21" style="0" width="4.33"/>
    <col collapsed="false" customWidth="true" hidden="true" outlineLevel="0" max="22" min="22" style="1" width="4.33"/>
    <col collapsed="false" customWidth="true" hidden="false" outlineLevel="0" max="23" min="23" style="0" width="5.66"/>
    <col collapsed="false" customWidth="true" hidden="true" outlineLevel="0" max="24" min="24" style="1" width="4.43"/>
    <col collapsed="false" customWidth="true" hidden="false" outlineLevel="0" max="25" min="25" style="0" width="5.1"/>
    <col collapsed="false" customWidth="true" hidden="true" outlineLevel="0" max="26" min="26" style="95" width="4.87"/>
    <col collapsed="false" customWidth="true" hidden="false" outlineLevel="0" max="27" min="27" style="0" width="6.1"/>
    <col collapsed="false" customWidth="true" hidden="true" outlineLevel="0" max="28" min="28" style="95" width="5.21"/>
    <col collapsed="false" customWidth="true" hidden="false" outlineLevel="0" max="29" min="29" style="0" width="4.87"/>
    <col collapsed="false" customWidth="true" hidden="true" outlineLevel="0" max="30" min="30" style="95" width="4.55"/>
    <col collapsed="false" customWidth="true" hidden="false" outlineLevel="0" max="31" min="31" style="5" width="9.43"/>
    <col collapsed="false" customWidth="true" hidden="false" outlineLevel="0" max="32" min="32" style="0" width="5.1"/>
    <col collapsed="false" customWidth="true" hidden="false" outlineLevel="0" max="33" min="33" style="5" width="27.87"/>
  </cols>
  <sheetData>
    <row r="1" customFormat="false" ht="17.4" hidden="false" customHeight="false" outlineLevel="0" collapsed="false">
      <c r="A1" s="7"/>
      <c r="B1" s="8"/>
      <c r="C1" s="8"/>
      <c r="D1" s="8"/>
      <c r="E1" s="10"/>
      <c r="F1" s="96"/>
      <c r="G1" s="10"/>
      <c r="H1" s="96"/>
      <c r="I1" s="11"/>
      <c r="J1" s="97"/>
      <c r="K1" s="11"/>
      <c r="L1" s="96"/>
      <c r="M1" s="10"/>
      <c r="N1" s="96"/>
      <c r="O1" s="10"/>
      <c r="P1" s="9"/>
      <c r="Q1" s="11"/>
      <c r="R1" s="12"/>
      <c r="S1" s="10"/>
      <c r="T1" s="13"/>
      <c r="U1" s="11"/>
      <c r="V1" s="12"/>
      <c r="W1" s="11"/>
      <c r="X1" s="12"/>
      <c r="Y1" s="11"/>
      <c r="Z1" s="97"/>
      <c r="AA1" s="11"/>
      <c r="AB1" s="97"/>
      <c r="AC1" s="11"/>
      <c r="AD1" s="97"/>
      <c r="AE1" s="15"/>
      <c r="AF1" s="11"/>
      <c r="AG1" s="15"/>
    </row>
    <row r="3" customFormat="false" ht="17.4" hidden="false" customHeight="false" outlineLevel="0" collapsed="false">
      <c r="A3" s="7" t="s">
        <v>61</v>
      </c>
      <c r="F3" s="96"/>
      <c r="G3" s="10"/>
      <c r="H3" s="96"/>
      <c r="I3" s="11"/>
      <c r="J3" s="97"/>
      <c r="K3" s="11"/>
      <c r="L3" s="96"/>
      <c r="M3" s="10"/>
      <c r="N3" s="96"/>
      <c r="O3" s="10"/>
      <c r="P3" s="9"/>
      <c r="Q3" s="11"/>
      <c r="R3" s="12"/>
      <c r="S3" s="10"/>
      <c r="T3" s="13"/>
      <c r="U3" s="11"/>
      <c r="V3" s="12"/>
      <c r="W3" s="11"/>
      <c r="X3" s="12"/>
      <c r="Y3" s="11"/>
      <c r="Z3" s="97"/>
      <c r="AA3" s="11"/>
      <c r="AB3" s="97"/>
      <c r="AC3" s="11"/>
      <c r="AD3" s="97"/>
      <c r="AE3" s="15"/>
      <c r="AF3" s="11"/>
      <c r="AG3" s="15"/>
    </row>
    <row r="5" customFormat="false" ht="48.75" hidden="false" customHeight="true" outlineLevel="0" collapsed="false">
      <c r="A5" s="98"/>
      <c r="B5" s="98"/>
      <c r="C5" s="98"/>
      <c r="D5" s="98"/>
      <c r="E5" s="99" t="s">
        <v>62</v>
      </c>
      <c r="F5" s="100" t="s">
        <v>2</v>
      </c>
      <c r="G5" s="99" t="s">
        <v>3</v>
      </c>
      <c r="H5" s="100" t="s">
        <v>2</v>
      </c>
      <c r="I5" s="99" t="s">
        <v>4</v>
      </c>
      <c r="J5" s="100" t="s">
        <v>2</v>
      </c>
      <c r="K5" s="99" t="s">
        <v>5</v>
      </c>
      <c r="L5" s="100" t="s">
        <v>2</v>
      </c>
      <c r="M5" s="99" t="s">
        <v>6</v>
      </c>
      <c r="N5" s="100" t="s">
        <v>2</v>
      </c>
      <c r="O5" s="99" t="s">
        <v>7</v>
      </c>
      <c r="P5" s="101" t="s">
        <v>2</v>
      </c>
      <c r="Q5" s="99" t="s">
        <v>21</v>
      </c>
      <c r="R5" s="101" t="s">
        <v>2</v>
      </c>
      <c r="S5" s="102" t="s">
        <v>22</v>
      </c>
      <c r="T5" s="101" t="s">
        <v>2</v>
      </c>
      <c r="U5" s="102" t="s">
        <v>10</v>
      </c>
      <c r="V5" s="101" t="s">
        <v>2</v>
      </c>
      <c r="W5" s="102" t="s">
        <v>11</v>
      </c>
      <c r="X5" s="101" t="s">
        <v>2</v>
      </c>
      <c r="Y5" s="103" t="s">
        <v>12</v>
      </c>
      <c r="Z5" s="100" t="s">
        <v>2</v>
      </c>
      <c r="AA5" s="99" t="s">
        <v>63</v>
      </c>
      <c r="AB5" s="100" t="s">
        <v>2</v>
      </c>
      <c r="AC5" s="103" t="s">
        <v>15</v>
      </c>
      <c r="AD5" s="100" t="s">
        <v>2</v>
      </c>
      <c r="AE5" s="104" t="s">
        <v>64</v>
      </c>
      <c r="AF5" s="105" t="s">
        <v>2</v>
      </c>
      <c r="AG5" s="106" t="s">
        <v>65</v>
      </c>
    </row>
    <row r="6" customFormat="false" ht="34.8" hidden="false" customHeight="false" outlineLevel="0" collapsed="false">
      <c r="A6" s="98"/>
      <c r="B6" s="98"/>
      <c r="C6" s="98"/>
      <c r="D6" s="98"/>
      <c r="E6" s="99"/>
      <c r="F6" s="100"/>
      <c r="G6" s="99"/>
      <c r="H6" s="100"/>
      <c r="I6" s="99"/>
      <c r="J6" s="100"/>
      <c r="K6" s="99"/>
      <c r="L6" s="100"/>
      <c r="M6" s="99"/>
      <c r="N6" s="100"/>
      <c r="O6" s="99"/>
      <c r="P6" s="101"/>
      <c r="Q6" s="99"/>
      <c r="R6" s="101"/>
      <c r="S6" s="107" t="s">
        <v>9</v>
      </c>
      <c r="T6" s="101"/>
      <c r="U6" s="107" t="s">
        <v>23</v>
      </c>
      <c r="V6" s="101"/>
      <c r="W6" s="107" t="s">
        <v>24</v>
      </c>
      <c r="X6" s="101"/>
      <c r="Y6" s="108" t="s">
        <v>24</v>
      </c>
      <c r="Z6" s="100"/>
      <c r="AA6" s="99"/>
      <c r="AB6" s="100"/>
      <c r="AC6" s="108" t="s">
        <v>27</v>
      </c>
      <c r="AD6" s="100"/>
      <c r="AE6" s="109" t="s">
        <v>66</v>
      </c>
      <c r="AF6" s="105"/>
      <c r="AG6" s="110" t="s">
        <v>67</v>
      </c>
    </row>
    <row r="7" customFormat="false" ht="13.2" hidden="false" customHeight="false" outlineLevel="0" collapsed="false">
      <c r="A7" s="111"/>
      <c r="B7" s="112"/>
      <c r="C7" s="112"/>
      <c r="D7" s="113"/>
      <c r="E7" s="114" t="s">
        <v>34</v>
      </c>
      <c r="F7" s="115"/>
      <c r="G7" s="116" t="s">
        <v>34</v>
      </c>
      <c r="H7" s="117"/>
      <c r="I7" s="114" t="s">
        <v>30</v>
      </c>
      <c r="J7" s="114"/>
      <c r="K7" s="114"/>
      <c r="L7" s="118"/>
      <c r="M7" s="119" t="n">
        <v>100</v>
      </c>
      <c r="N7" s="120"/>
      <c r="O7" s="116" t="s">
        <v>31</v>
      </c>
      <c r="P7" s="121"/>
      <c r="Q7" s="122" t="s">
        <v>31</v>
      </c>
      <c r="R7" s="121"/>
      <c r="S7" s="122" t="n">
        <v>100</v>
      </c>
      <c r="T7" s="123"/>
      <c r="U7" s="124" t="s">
        <v>32</v>
      </c>
      <c r="V7" s="125"/>
      <c r="W7" s="119" t="s">
        <v>68</v>
      </c>
      <c r="X7" s="125"/>
      <c r="Y7" s="119" t="s">
        <v>69</v>
      </c>
      <c r="Z7" s="118"/>
      <c r="AA7" s="116" t="s">
        <v>69</v>
      </c>
      <c r="AB7" s="115"/>
      <c r="AC7" s="116" t="s">
        <v>34</v>
      </c>
      <c r="AD7" s="115"/>
      <c r="AE7" s="126"/>
      <c r="AF7" s="127"/>
      <c r="AG7" s="110"/>
    </row>
    <row r="8" s="128" customFormat="true" ht="15.6" hidden="false" customHeight="false" outlineLevel="0" collapsed="false">
      <c r="A8" s="72" t="s">
        <v>70</v>
      </c>
      <c r="E8" s="129" t="n">
        <v>130</v>
      </c>
      <c r="F8" s="130" t="n">
        <v>3</v>
      </c>
      <c r="G8" s="129" t="s">
        <v>37</v>
      </c>
      <c r="H8" s="130" t="n">
        <v>1</v>
      </c>
      <c r="I8" s="129" t="n">
        <v>145</v>
      </c>
      <c r="J8" s="130" t="n">
        <v>2</v>
      </c>
      <c r="K8" s="129" t="n">
        <v>186</v>
      </c>
      <c r="L8" s="130" t="n">
        <v>1</v>
      </c>
      <c r="M8" s="129" t="n">
        <v>27</v>
      </c>
      <c r="N8" s="130" t="n">
        <v>5</v>
      </c>
      <c r="O8" s="129" t="n">
        <v>24</v>
      </c>
      <c r="P8" s="130" t="n">
        <v>4</v>
      </c>
      <c r="Q8" s="129" t="n">
        <v>32</v>
      </c>
      <c r="R8" s="130" t="n">
        <v>3</v>
      </c>
      <c r="S8" s="129" t="n">
        <v>100</v>
      </c>
      <c r="T8" s="130" t="n">
        <v>1</v>
      </c>
      <c r="U8" s="129" t="n">
        <v>12</v>
      </c>
      <c r="V8" s="130" t="n">
        <v>6</v>
      </c>
      <c r="W8" s="129" t="n">
        <v>40</v>
      </c>
      <c r="X8" s="130" t="n">
        <v>3</v>
      </c>
      <c r="Y8" s="129" t="n">
        <v>155</v>
      </c>
      <c r="Z8" s="130"/>
      <c r="AA8" s="129" t="n">
        <v>30</v>
      </c>
      <c r="AB8" s="130" t="n">
        <v>6</v>
      </c>
      <c r="AC8" s="129" t="s">
        <v>37</v>
      </c>
      <c r="AD8" s="130" t="n">
        <v>1</v>
      </c>
      <c r="AE8" s="131" t="n">
        <f aca="false">AD8+AB8+X8+V8+T8+R8+P8+N8+L8+J8+H8+F8</f>
        <v>36</v>
      </c>
      <c r="AF8" s="81" t="s">
        <v>38</v>
      </c>
      <c r="AG8" s="91" t="s">
        <v>46</v>
      </c>
    </row>
    <row r="9" s="128" customFormat="true" ht="15.6" hidden="false" customHeight="false" outlineLevel="0" collapsed="false">
      <c r="A9" s="72" t="s">
        <v>71</v>
      </c>
      <c r="E9" s="129" t="s">
        <v>37</v>
      </c>
      <c r="F9" s="130" t="n">
        <v>1</v>
      </c>
      <c r="G9" s="129" t="n">
        <v>60</v>
      </c>
      <c r="H9" s="130" t="n">
        <v>9</v>
      </c>
      <c r="I9" s="129" t="s">
        <v>37</v>
      </c>
      <c r="J9" s="130" t="n">
        <v>1</v>
      </c>
      <c r="K9" s="129" t="n">
        <v>109</v>
      </c>
      <c r="L9" s="130" t="n">
        <v>2</v>
      </c>
      <c r="M9" s="129" t="n">
        <v>30</v>
      </c>
      <c r="N9" s="130" t="n">
        <v>3</v>
      </c>
      <c r="O9" s="129" t="n">
        <v>26</v>
      </c>
      <c r="P9" s="130" t="n">
        <v>2</v>
      </c>
      <c r="Q9" s="129" t="n">
        <v>34</v>
      </c>
      <c r="R9" s="130" t="n">
        <v>1</v>
      </c>
      <c r="S9" s="129" t="n">
        <v>30</v>
      </c>
      <c r="T9" s="130" t="n">
        <v>7</v>
      </c>
      <c r="U9" s="129" t="n">
        <v>12</v>
      </c>
      <c r="V9" s="130" t="n">
        <v>6</v>
      </c>
      <c r="W9" s="129" t="n">
        <v>37</v>
      </c>
      <c r="X9" s="130" t="n">
        <v>5</v>
      </c>
      <c r="Y9" s="129" t="n">
        <v>74</v>
      </c>
      <c r="Z9" s="130"/>
      <c r="AA9" s="129" t="n">
        <v>40</v>
      </c>
      <c r="AB9" s="130" t="n">
        <v>1</v>
      </c>
      <c r="AC9" s="129" t="n">
        <v>60</v>
      </c>
      <c r="AD9" s="130" t="n">
        <v>8</v>
      </c>
      <c r="AE9" s="131" t="n">
        <f aca="false">AD9+AB9+X9+V9+T9+R9+P9+N9+L9+J9+H9+F9</f>
        <v>46</v>
      </c>
      <c r="AF9" s="81" t="s">
        <v>42</v>
      </c>
      <c r="AG9" s="91" t="s">
        <v>43</v>
      </c>
    </row>
    <row r="10" s="128" customFormat="true" ht="15.6" hidden="false" customHeight="false" outlineLevel="0" collapsed="false">
      <c r="A10" s="72" t="s">
        <v>72</v>
      </c>
      <c r="E10" s="129" t="s">
        <v>37</v>
      </c>
      <c r="F10" s="130" t="n">
        <v>1</v>
      </c>
      <c r="G10" s="129" t="n">
        <v>95</v>
      </c>
      <c r="H10" s="130" t="n">
        <v>5</v>
      </c>
      <c r="I10" s="129" t="n">
        <v>75</v>
      </c>
      <c r="J10" s="130" t="n">
        <v>7</v>
      </c>
      <c r="K10" s="129" t="n">
        <v>86</v>
      </c>
      <c r="L10" s="130" t="n">
        <v>5</v>
      </c>
      <c r="M10" s="129" t="n">
        <v>18</v>
      </c>
      <c r="N10" s="130" t="n">
        <v>10</v>
      </c>
      <c r="O10" s="129" t="n">
        <v>19</v>
      </c>
      <c r="P10" s="130" t="n">
        <v>8</v>
      </c>
      <c r="Q10" s="129" t="n">
        <v>32</v>
      </c>
      <c r="R10" s="130" t="n">
        <v>3</v>
      </c>
      <c r="S10" s="129" t="n">
        <v>27</v>
      </c>
      <c r="T10" s="130" t="n">
        <v>8</v>
      </c>
      <c r="U10" s="129" t="n">
        <v>9</v>
      </c>
      <c r="V10" s="130" t="n">
        <v>2</v>
      </c>
      <c r="W10" s="129" t="n">
        <v>38</v>
      </c>
      <c r="X10" s="130" t="n">
        <v>4</v>
      </c>
      <c r="Y10" s="129" t="n">
        <v>101</v>
      </c>
      <c r="Z10" s="130"/>
      <c r="AA10" s="129" t="n">
        <v>37</v>
      </c>
      <c r="AB10" s="130" t="n">
        <v>2</v>
      </c>
      <c r="AC10" s="129" t="n">
        <v>68</v>
      </c>
      <c r="AD10" s="130" t="n">
        <v>6</v>
      </c>
      <c r="AE10" s="131" t="n">
        <f aca="false">AD10+AB10+X10+V10+T10+R10+P10+N10+L10+J10+H10+F10</f>
        <v>61</v>
      </c>
      <c r="AF10" s="81" t="s">
        <v>45</v>
      </c>
      <c r="AG10" s="91" t="s">
        <v>43</v>
      </c>
    </row>
    <row r="11" s="128" customFormat="true" ht="15.6" hidden="false" customHeight="false" outlineLevel="0" collapsed="false">
      <c r="A11" s="72" t="s">
        <v>73</v>
      </c>
      <c r="E11" s="129" t="s">
        <v>37</v>
      </c>
      <c r="F11" s="130" t="n">
        <v>1</v>
      </c>
      <c r="G11" s="129" t="s">
        <v>37</v>
      </c>
      <c r="H11" s="130" t="n">
        <v>1</v>
      </c>
      <c r="I11" s="129" t="n">
        <v>70</v>
      </c>
      <c r="J11" s="130" t="n">
        <v>9</v>
      </c>
      <c r="K11" s="129" t="n">
        <v>90</v>
      </c>
      <c r="L11" s="130" t="n">
        <v>3</v>
      </c>
      <c r="M11" s="129" t="n">
        <v>23</v>
      </c>
      <c r="N11" s="130" t="n">
        <v>7</v>
      </c>
      <c r="O11" s="129" t="n">
        <v>27</v>
      </c>
      <c r="P11" s="130" t="n">
        <v>1</v>
      </c>
      <c r="Q11" s="129" t="n">
        <v>27</v>
      </c>
      <c r="R11" s="130" t="n">
        <v>7</v>
      </c>
      <c r="S11" s="129" t="n">
        <v>31</v>
      </c>
      <c r="T11" s="130" t="n">
        <v>6</v>
      </c>
      <c r="U11" s="129" t="n">
        <v>15</v>
      </c>
      <c r="V11" s="130" t="n">
        <v>9</v>
      </c>
      <c r="W11" s="129" t="n">
        <v>36</v>
      </c>
      <c r="X11" s="130" t="n">
        <v>6</v>
      </c>
      <c r="Y11" s="129" t="n">
        <v>89</v>
      </c>
      <c r="Z11" s="130"/>
      <c r="AA11" s="129" t="n">
        <v>27</v>
      </c>
      <c r="AB11" s="130" t="n">
        <v>7</v>
      </c>
      <c r="AC11" s="129" t="n">
        <v>60</v>
      </c>
      <c r="AD11" s="130" t="n">
        <v>8</v>
      </c>
      <c r="AE11" s="131" t="n">
        <f aca="false">AD11+AB11+X11+V11+T11+R11+P11+N11+L11+J11+H11+F11</f>
        <v>65</v>
      </c>
      <c r="AF11" s="81" t="n">
        <v>4</v>
      </c>
      <c r="AG11" s="91" t="s">
        <v>43</v>
      </c>
    </row>
    <row r="12" s="128" customFormat="true" ht="15.6" hidden="false" customHeight="false" outlineLevel="0" collapsed="false">
      <c r="A12" s="72" t="s">
        <v>74</v>
      </c>
      <c r="E12" s="129" t="s">
        <v>37</v>
      </c>
      <c r="F12" s="130" t="n">
        <v>1</v>
      </c>
      <c r="G12" s="129" t="s">
        <v>37</v>
      </c>
      <c r="H12" s="130" t="n">
        <v>1</v>
      </c>
      <c r="I12" s="129" t="n">
        <v>71</v>
      </c>
      <c r="J12" s="130" t="n">
        <v>8</v>
      </c>
      <c r="K12" s="129" t="n">
        <v>84</v>
      </c>
      <c r="L12" s="130" t="n">
        <v>7</v>
      </c>
      <c r="M12" s="129" t="n">
        <v>29</v>
      </c>
      <c r="N12" s="130" t="n">
        <v>4</v>
      </c>
      <c r="O12" s="129" t="n">
        <v>21</v>
      </c>
      <c r="P12" s="130" t="n">
        <v>6</v>
      </c>
      <c r="Q12" s="129" t="n">
        <v>29</v>
      </c>
      <c r="R12" s="130" t="n">
        <v>5</v>
      </c>
      <c r="S12" s="129" t="n">
        <v>14</v>
      </c>
      <c r="T12" s="130" t="n">
        <v>11</v>
      </c>
      <c r="U12" s="129" t="n">
        <v>11</v>
      </c>
      <c r="V12" s="130" t="n">
        <v>5</v>
      </c>
      <c r="W12" s="129" t="n">
        <v>34</v>
      </c>
      <c r="X12" s="130" t="n">
        <v>8</v>
      </c>
      <c r="Y12" s="129" t="n">
        <v>110</v>
      </c>
      <c r="Z12" s="130"/>
      <c r="AA12" s="129" t="n">
        <v>31</v>
      </c>
      <c r="AB12" s="130" t="n">
        <v>5</v>
      </c>
      <c r="AC12" s="129" t="n">
        <v>90</v>
      </c>
      <c r="AD12" s="130" t="n">
        <v>4</v>
      </c>
      <c r="AE12" s="131" t="n">
        <f aca="false">AD12+AB12+X12+V12+T12+R12+P12+N12+L12+J12+H12+F12</f>
        <v>65</v>
      </c>
      <c r="AF12" s="81" t="n">
        <v>4</v>
      </c>
      <c r="AG12" s="91" t="s">
        <v>43</v>
      </c>
    </row>
    <row r="13" s="128" customFormat="true" ht="15.6" hidden="false" customHeight="false" outlineLevel="0" collapsed="false">
      <c r="A13" s="72" t="s">
        <v>75</v>
      </c>
      <c r="B13" s="93"/>
      <c r="C13" s="93"/>
      <c r="D13" s="93"/>
      <c r="E13" s="129" t="n">
        <v>105</v>
      </c>
      <c r="F13" s="130" t="n">
        <v>5</v>
      </c>
      <c r="G13" s="129" t="n">
        <v>35</v>
      </c>
      <c r="H13" s="130" t="n">
        <v>13</v>
      </c>
      <c r="I13" s="129" t="n">
        <v>105</v>
      </c>
      <c r="J13" s="130" t="n">
        <v>4</v>
      </c>
      <c r="K13" s="129" t="n">
        <v>85</v>
      </c>
      <c r="L13" s="130" t="n">
        <v>6</v>
      </c>
      <c r="M13" s="129" t="n">
        <v>20</v>
      </c>
      <c r="N13" s="130" t="n">
        <v>8</v>
      </c>
      <c r="O13" s="129" t="n">
        <v>25</v>
      </c>
      <c r="P13" s="130" t="n">
        <v>3</v>
      </c>
      <c r="Q13" s="129" t="n">
        <v>33</v>
      </c>
      <c r="R13" s="130" t="n">
        <v>2</v>
      </c>
      <c r="S13" s="129" t="n">
        <v>30</v>
      </c>
      <c r="T13" s="130" t="n">
        <v>7</v>
      </c>
      <c r="U13" s="129" t="n">
        <v>14</v>
      </c>
      <c r="V13" s="130" t="n">
        <v>8</v>
      </c>
      <c r="W13" s="129" t="n">
        <v>41</v>
      </c>
      <c r="X13" s="130" t="n">
        <v>2</v>
      </c>
      <c r="Y13" s="129" t="n">
        <v>140</v>
      </c>
      <c r="Z13" s="130"/>
      <c r="AA13" s="129" t="n">
        <v>26</v>
      </c>
      <c r="AB13" s="130" t="n">
        <v>8</v>
      </c>
      <c r="AC13" s="129" t="s">
        <v>37</v>
      </c>
      <c r="AD13" s="130" t="n">
        <v>1</v>
      </c>
      <c r="AE13" s="131" t="n">
        <f aca="false">AD13+AB13+X13+V13+T13+R13+P13+N13+L13+J13+H13+F13</f>
        <v>67</v>
      </c>
      <c r="AF13" s="81" t="n">
        <v>6</v>
      </c>
      <c r="AG13" s="91" t="s">
        <v>43</v>
      </c>
    </row>
    <row r="14" s="128" customFormat="true" ht="15.6" hidden="false" customHeight="false" outlineLevel="0" collapsed="false">
      <c r="A14" s="72" t="s">
        <v>76</v>
      </c>
      <c r="B14" s="93"/>
      <c r="C14" s="93"/>
      <c r="D14" s="93"/>
      <c r="E14" s="129" t="n">
        <v>150</v>
      </c>
      <c r="F14" s="130" t="n">
        <v>2</v>
      </c>
      <c r="G14" s="129" t="n">
        <v>40</v>
      </c>
      <c r="H14" s="130" t="n">
        <v>12</v>
      </c>
      <c r="I14" s="129" t="n">
        <v>100</v>
      </c>
      <c r="J14" s="130" t="n">
        <v>5</v>
      </c>
      <c r="K14" s="129" t="n">
        <v>89</v>
      </c>
      <c r="L14" s="130" t="n">
        <v>4</v>
      </c>
      <c r="M14" s="129" t="n">
        <v>27</v>
      </c>
      <c r="N14" s="130" t="n">
        <v>5</v>
      </c>
      <c r="O14" s="129" t="n">
        <v>25</v>
      </c>
      <c r="P14" s="130" t="n">
        <v>3</v>
      </c>
      <c r="Q14" s="129" t="n">
        <v>28</v>
      </c>
      <c r="R14" s="130" t="n">
        <v>5</v>
      </c>
      <c r="S14" s="129" t="n">
        <v>14</v>
      </c>
      <c r="T14" s="130" t="n">
        <v>11</v>
      </c>
      <c r="U14" s="129" t="n">
        <v>10</v>
      </c>
      <c r="V14" s="130" t="n">
        <v>3</v>
      </c>
      <c r="W14" s="129" t="n">
        <v>36</v>
      </c>
      <c r="X14" s="130" t="n">
        <v>6</v>
      </c>
      <c r="Y14" s="129" t="n">
        <v>140</v>
      </c>
      <c r="Z14" s="130"/>
      <c r="AA14" s="129" t="n">
        <v>27</v>
      </c>
      <c r="AB14" s="130" t="n">
        <v>7</v>
      </c>
      <c r="AC14" s="129" t="n">
        <v>70</v>
      </c>
      <c r="AD14" s="130" t="n">
        <v>5</v>
      </c>
      <c r="AE14" s="131" t="n">
        <f aca="false">AD14+AB14+X14+V14+T14+R14+P14+N14+L14+J14+H14+F14</f>
        <v>68</v>
      </c>
      <c r="AF14" s="81" t="n">
        <v>7</v>
      </c>
      <c r="AG14" s="91" t="s">
        <v>52</v>
      </c>
    </row>
    <row r="15" s="128" customFormat="true" ht="15.6" hidden="false" customHeight="false" outlineLevel="0" collapsed="false">
      <c r="A15" s="72" t="s">
        <v>77</v>
      </c>
      <c r="E15" s="129" t="n">
        <v>35</v>
      </c>
      <c r="F15" s="130" t="n">
        <v>10</v>
      </c>
      <c r="G15" s="129" t="n">
        <v>135</v>
      </c>
      <c r="H15" s="130" t="n">
        <v>2</v>
      </c>
      <c r="I15" s="129" t="n">
        <v>70</v>
      </c>
      <c r="J15" s="130" t="n">
        <v>9</v>
      </c>
      <c r="K15" s="129" t="n">
        <v>48</v>
      </c>
      <c r="L15" s="130" t="n">
        <v>10</v>
      </c>
      <c r="M15" s="129" t="n">
        <v>35</v>
      </c>
      <c r="N15" s="130" t="n">
        <v>1</v>
      </c>
      <c r="O15" s="129" t="n">
        <v>21</v>
      </c>
      <c r="P15" s="130" t="n">
        <v>6</v>
      </c>
      <c r="Q15" s="129" t="n">
        <v>23</v>
      </c>
      <c r="R15" s="130" t="n">
        <v>10</v>
      </c>
      <c r="S15" s="129" t="n">
        <v>23</v>
      </c>
      <c r="T15" s="130" t="n">
        <v>9</v>
      </c>
      <c r="U15" s="129" t="n">
        <v>9</v>
      </c>
      <c r="V15" s="130" t="n">
        <v>2</v>
      </c>
      <c r="W15" s="129" t="n">
        <v>37</v>
      </c>
      <c r="X15" s="130" t="n">
        <v>5</v>
      </c>
      <c r="Y15" s="129" t="n">
        <v>60</v>
      </c>
      <c r="Z15" s="130"/>
      <c r="AA15" s="129" t="n">
        <v>35</v>
      </c>
      <c r="AB15" s="130" t="n">
        <v>3</v>
      </c>
      <c r="AC15" s="129" t="n">
        <v>60</v>
      </c>
      <c r="AD15" s="130" t="n">
        <v>8</v>
      </c>
      <c r="AE15" s="131" t="n">
        <f aca="false">AD15+AB15+X15+V15+T15+R15+P15+N15+L15+J15+H15+F15</f>
        <v>75</v>
      </c>
      <c r="AF15" s="81" t="n">
        <v>8</v>
      </c>
      <c r="AG15" s="91" t="s">
        <v>52</v>
      </c>
    </row>
    <row r="16" s="128" customFormat="true" ht="15.6" hidden="false" customHeight="false" outlineLevel="0" collapsed="false">
      <c r="A16" s="72" t="s">
        <v>78</v>
      </c>
      <c r="E16" s="129" t="s">
        <v>37</v>
      </c>
      <c r="F16" s="130" t="n">
        <v>1</v>
      </c>
      <c r="G16" s="129" t="n">
        <v>43</v>
      </c>
      <c r="H16" s="130" t="n">
        <v>11</v>
      </c>
      <c r="I16" s="129" t="s">
        <v>36</v>
      </c>
      <c r="J16" s="130" t="n">
        <v>3</v>
      </c>
      <c r="K16" s="129" t="n">
        <v>80</v>
      </c>
      <c r="L16" s="130" t="n">
        <v>8</v>
      </c>
      <c r="M16" s="129" t="n">
        <v>9</v>
      </c>
      <c r="N16" s="130" t="n">
        <v>14</v>
      </c>
      <c r="O16" s="129" t="n">
        <v>19</v>
      </c>
      <c r="P16" s="130" t="n">
        <v>8</v>
      </c>
      <c r="Q16" s="129" t="n">
        <v>22</v>
      </c>
      <c r="R16" s="130" t="n">
        <v>11</v>
      </c>
      <c r="S16" s="129" t="n">
        <v>74</v>
      </c>
      <c r="T16" s="130" t="n">
        <v>2</v>
      </c>
      <c r="U16" s="129" t="n">
        <v>11</v>
      </c>
      <c r="V16" s="130" t="n">
        <v>5</v>
      </c>
      <c r="W16" s="129" t="n">
        <v>48</v>
      </c>
      <c r="X16" s="130" t="n">
        <v>1</v>
      </c>
      <c r="Y16" s="129" t="n">
        <v>165</v>
      </c>
      <c r="Z16" s="130"/>
      <c r="AA16" s="129" t="n">
        <v>35</v>
      </c>
      <c r="AB16" s="130" t="n">
        <v>3</v>
      </c>
      <c r="AC16" s="129" t="n">
        <v>60</v>
      </c>
      <c r="AD16" s="130" t="n">
        <v>8</v>
      </c>
      <c r="AE16" s="131" t="n">
        <f aca="false">AD16+AB16+X16+V16+T16+R16+P16+N16+L16+J16+H16+F16</f>
        <v>75</v>
      </c>
      <c r="AF16" s="81" t="n">
        <v>8</v>
      </c>
      <c r="AG16" s="91" t="s">
        <v>52</v>
      </c>
    </row>
    <row r="17" s="128" customFormat="true" ht="15.6" hidden="false" customHeight="false" outlineLevel="0" collapsed="false">
      <c r="A17" s="72" t="s">
        <v>79</v>
      </c>
      <c r="B17" s="93"/>
      <c r="C17" s="93"/>
      <c r="D17" s="93"/>
      <c r="E17" s="129" t="s">
        <v>37</v>
      </c>
      <c r="F17" s="130" t="n">
        <v>1</v>
      </c>
      <c r="G17" s="129" t="n">
        <v>120</v>
      </c>
      <c r="H17" s="130" t="n">
        <v>3</v>
      </c>
      <c r="I17" s="129" t="n">
        <v>65</v>
      </c>
      <c r="J17" s="130" t="n">
        <v>10</v>
      </c>
      <c r="K17" s="129" t="n">
        <v>47</v>
      </c>
      <c r="L17" s="130" t="n">
        <v>12</v>
      </c>
      <c r="M17" s="129" t="n">
        <v>31</v>
      </c>
      <c r="N17" s="130" t="n">
        <v>2</v>
      </c>
      <c r="O17" s="129" t="n">
        <v>18</v>
      </c>
      <c r="P17" s="130" t="n">
        <v>9</v>
      </c>
      <c r="Q17" s="129" t="n">
        <v>28</v>
      </c>
      <c r="R17" s="130" t="n">
        <v>6</v>
      </c>
      <c r="S17" s="129" t="n">
        <v>10</v>
      </c>
      <c r="T17" s="130" t="n">
        <v>13</v>
      </c>
      <c r="U17" s="129" t="n">
        <v>9</v>
      </c>
      <c r="V17" s="130" t="n">
        <v>2</v>
      </c>
      <c r="W17" s="129" t="n">
        <v>38</v>
      </c>
      <c r="X17" s="130" t="n">
        <v>4</v>
      </c>
      <c r="Y17" s="129" t="n">
        <v>70</v>
      </c>
      <c r="Z17" s="130"/>
      <c r="AA17" s="129" t="n">
        <v>27</v>
      </c>
      <c r="AB17" s="130" t="n">
        <v>7</v>
      </c>
      <c r="AC17" s="129" t="n">
        <v>40</v>
      </c>
      <c r="AD17" s="130" t="n">
        <v>11</v>
      </c>
      <c r="AE17" s="131" t="n">
        <f aca="false">AD17+AB17+X17+V17+T17+R17+P17+N17+L17+J17+H17+F17</f>
        <v>80</v>
      </c>
      <c r="AF17" s="81" t="n">
        <v>10</v>
      </c>
      <c r="AG17" s="91" t="s">
        <v>52</v>
      </c>
    </row>
    <row r="18" s="128" customFormat="true" ht="15.6" hidden="false" customHeight="false" outlineLevel="0" collapsed="false">
      <c r="A18" s="72" t="s">
        <v>80</v>
      </c>
      <c r="B18" s="93"/>
      <c r="C18" s="93"/>
      <c r="D18" s="93"/>
      <c r="E18" s="129" t="s">
        <v>37</v>
      </c>
      <c r="F18" s="130" t="n">
        <v>1</v>
      </c>
      <c r="G18" s="129" t="n">
        <v>120</v>
      </c>
      <c r="H18" s="130" t="n">
        <v>3</v>
      </c>
      <c r="I18" s="129" t="n">
        <v>65</v>
      </c>
      <c r="J18" s="130" t="n">
        <v>10</v>
      </c>
      <c r="K18" s="129" t="n">
        <v>90</v>
      </c>
      <c r="L18" s="130" t="n">
        <v>3</v>
      </c>
      <c r="M18" s="129" t="n">
        <v>13</v>
      </c>
      <c r="N18" s="130" t="n">
        <v>12</v>
      </c>
      <c r="O18" s="129" t="n">
        <v>18</v>
      </c>
      <c r="P18" s="130" t="n">
        <v>9</v>
      </c>
      <c r="Q18" s="129" t="n">
        <v>27</v>
      </c>
      <c r="R18" s="130" t="n">
        <v>7</v>
      </c>
      <c r="S18" s="129" t="n">
        <v>8</v>
      </c>
      <c r="T18" s="130" t="n">
        <v>14</v>
      </c>
      <c r="U18" s="129" t="n">
        <v>11</v>
      </c>
      <c r="V18" s="130" t="n">
        <v>5</v>
      </c>
      <c r="W18" s="129" t="n">
        <v>27</v>
      </c>
      <c r="X18" s="130" t="n">
        <v>10</v>
      </c>
      <c r="Y18" s="129" t="n">
        <v>82</v>
      </c>
      <c r="Z18" s="130"/>
      <c r="AA18" s="129" t="n">
        <v>30</v>
      </c>
      <c r="AB18" s="130" t="n">
        <v>6</v>
      </c>
      <c r="AC18" s="129" t="n">
        <v>60</v>
      </c>
      <c r="AD18" s="130" t="n">
        <v>8</v>
      </c>
      <c r="AE18" s="131" t="n">
        <f aca="false">AD18+AB18+X18+V18+T18+R18+P18+N18+L18+J18+H18+F18</f>
        <v>88</v>
      </c>
      <c r="AF18" s="81" t="n">
        <v>11</v>
      </c>
      <c r="AG18" s="91" t="s">
        <v>52</v>
      </c>
    </row>
    <row r="19" s="128" customFormat="true" ht="15.6" hidden="false" customHeight="false" outlineLevel="0" collapsed="false">
      <c r="A19" s="72" t="s">
        <v>81</v>
      </c>
      <c r="E19" s="129" t="n">
        <v>105</v>
      </c>
      <c r="F19" s="130" t="n">
        <v>5</v>
      </c>
      <c r="G19" s="129" t="n">
        <v>5</v>
      </c>
      <c r="H19" s="130" t="n">
        <v>16</v>
      </c>
      <c r="I19" s="129" t="n">
        <v>80</v>
      </c>
      <c r="J19" s="130" t="n">
        <v>6</v>
      </c>
      <c r="K19" s="129" t="n">
        <v>45</v>
      </c>
      <c r="L19" s="130" t="n">
        <v>13</v>
      </c>
      <c r="M19" s="129" t="n">
        <v>23</v>
      </c>
      <c r="N19" s="130" t="n">
        <v>7</v>
      </c>
      <c r="O19" s="129" t="n">
        <v>17</v>
      </c>
      <c r="P19" s="130" t="n">
        <v>10</v>
      </c>
      <c r="Q19" s="129" t="n">
        <v>30</v>
      </c>
      <c r="R19" s="130" t="n">
        <v>4</v>
      </c>
      <c r="S19" s="129" t="n">
        <v>50</v>
      </c>
      <c r="T19" s="130" t="n">
        <v>4</v>
      </c>
      <c r="U19" s="129" t="n">
        <v>14</v>
      </c>
      <c r="V19" s="130" t="n">
        <v>8</v>
      </c>
      <c r="W19" s="129" t="n">
        <v>29</v>
      </c>
      <c r="X19" s="130" t="n">
        <v>9</v>
      </c>
      <c r="Y19" s="129" t="n">
        <v>110</v>
      </c>
      <c r="Z19" s="130"/>
      <c r="AA19" s="129" t="n">
        <v>32</v>
      </c>
      <c r="AB19" s="130" t="n">
        <v>4</v>
      </c>
      <c r="AC19" s="129" t="n">
        <v>61</v>
      </c>
      <c r="AD19" s="130" t="n">
        <v>7</v>
      </c>
      <c r="AE19" s="131" t="n">
        <f aca="false">AD19+AB19+X19+V19+T19+R19+P19+N19+L19+J19+H19+F19</f>
        <v>93</v>
      </c>
      <c r="AF19" s="81" t="n">
        <v>12</v>
      </c>
      <c r="AG19" s="91" t="s">
        <v>52</v>
      </c>
    </row>
    <row r="20" s="128" customFormat="true" ht="15.6" hidden="false" customHeight="false" outlineLevel="0" collapsed="false">
      <c r="A20" s="72" t="s">
        <v>82</v>
      </c>
      <c r="E20" s="129" t="s">
        <v>37</v>
      </c>
      <c r="F20" s="130" t="n">
        <v>1</v>
      </c>
      <c r="G20" s="129" t="n">
        <v>15</v>
      </c>
      <c r="H20" s="130" t="n">
        <v>15</v>
      </c>
      <c r="I20" s="129" t="n">
        <v>35</v>
      </c>
      <c r="J20" s="130" t="n">
        <v>13</v>
      </c>
      <c r="K20" s="129" t="n">
        <v>25</v>
      </c>
      <c r="L20" s="130" t="n">
        <v>18</v>
      </c>
      <c r="M20" s="129" t="n">
        <v>20</v>
      </c>
      <c r="N20" s="130" t="n">
        <v>8</v>
      </c>
      <c r="O20" s="129" t="n">
        <v>23</v>
      </c>
      <c r="P20" s="130" t="n">
        <v>5</v>
      </c>
      <c r="Q20" s="129" t="n">
        <v>32</v>
      </c>
      <c r="R20" s="130" t="n">
        <v>3</v>
      </c>
      <c r="S20" s="129" t="n">
        <v>30</v>
      </c>
      <c r="T20" s="130" t="n">
        <v>7</v>
      </c>
      <c r="U20" s="129" t="n">
        <v>10</v>
      </c>
      <c r="V20" s="130" t="n">
        <v>4</v>
      </c>
      <c r="W20" s="129" t="n">
        <v>35</v>
      </c>
      <c r="X20" s="130" t="n">
        <v>7</v>
      </c>
      <c r="Y20" s="129" t="n">
        <v>75</v>
      </c>
      <c r="Z20" s="130"/>
      <c r="AA20" s="129" t="n">
        <v>20</v>
      </c>
      <c r="AB20" s="130" t="n">
        <v>10</v>
      </c>
      <c r="AC20" s="129" t="n">
        <v>93</v>
      </c>
      <c r="AD20" s="130" t="n">
        <v>2</v>
      </c>
      <c r="AE20" s="131" t="n">
        <f aca="false">AD20+AB20+X20+V20+T20+R20+P20+N20+L20+J20+H20+F20</f>
        <v>93</v>
      </c>
      <c r="AF20" s="81" t="n">
        <v>12</v>
      </c>
      <c r="AG20" s="91" t="s">
        <v>52</v>
      </c>
    </row>
    <row r="21" s="128" customFormat="true" ht="15.6" hidden="false" customHeight="false" outlineLevel="0" collapsed="false">
      <c r="A21" s="72" t="s">
        <v>83</v>
      </c>
      <c r="E21" s="129" t="s">
        <v>37</v>
      </c>
      <c r="F21" s="130" t="n">
        <v>1</v>
      </c>
      <c r="G21" s="129" t="n">
        <v>90</v>
      </c>
      <c r="H21" s="130" t="n">
        <v>6</v>
      </c>
      <c r="I21" s="129" t="n">
        <v>45</v>
      </c>
      <c r="J21" s="130" t="n">
        <v>11</v>
      </c>
      <c r="K21" s="129" t="n">
        <v>25</v>
      </c>
      <c r="L21" s="130" t="n">
        <v>18</v>
      </c>
      <c r="M21" s="129" t="n">
        <v>23</v>
      </c>
      <c r="N21" s="130" t="n">
        <v>7</v>
      </c>
      <c r="O21" s="129" t="n">
        <v>17</v>
      </c>
      <c r="P21" s="130" t="n">
        <v>10</v>
      </c>
      <c r="Q21" s="129" t="n">
        <v>30</v>
      </c>
      <c r="R21" s="130" t="n">
        <v>4</v>
      </c>
      <c r="S21" s="129" t="n">
        <v>30</v>
      </c>
      <c r="T21" s="130" t="n">
        <v>7</v>
      </c>
      <c r="U21" s="129" t="n">
        <v>10</v>
      </c>
      <c r="V21" s="130" t="n">
        <v>3</v>
      </c>
      <c r="W21" s="129" t="n">
        <v>30</v>
      </c>
      <c r="X21" s="130" t="n">
        <v>10</v>
      </c>
      <c r="Y21" s="129" t="n">
        <v>100</v>
      </c>
      <c r="Z21" s="130"/>
      <c r="AA21" s="129" t="n">
        <v>20</v>
      </c>
      <c r="AB21" s="130" t="n">
        <v>10</v>
      </c>
      <c r="AC21" s="129" t="n">
        <v>60</v>
      </c>
      <c r="AD21" s="130" t="n">
        <v>8</v>
      </c>
      <c r="AE21" s="131" t="n">
        <f aca="false">AD21+AB21+X21+V21+T21+R21+P21+N21+L21+J21+H21+F21</f>
        <v>95</v>
      </c>
      <c r="AF21" s="81" t="n">
        <v>14</v>
      </c>
      <c r="AG21" s="91" t="s">
        <v>52</v>
      </c>
    </row>
    <row r="22" s="128" customFormat="true" ht="15.6" hidden="false" customHeight="false" outlineLevel="0" collapsed="false">
      <c r="A22" s="72" t="s">
        <v>84</v>
      </c>
      <c r="E22" s="129" t="n">
        <v>115</v>
      </c>
      <c r="F22" s="130" t="n">
        <v>4</v>
      </c>
      <c r="G22" s="129" t="s">
        <v>37</v>
      </c>
      <c r="H22" s="130" t="n">
        <v>1</v>
      </c>
      <c r="I22" s="129" t="n">
        <v>40</v>
      </c>
      <c r="J22" s="130" t="n">
        <v>12</v>
      </c>
      <c r="K22" s="129" t="n">
        <v>45</v>
      </c>
      <c r="L22" s="130" t="n">
        <v>13</v>
      </c>
      <c r="M22" s="129" t="n">
        <v>19</v>
      </c>
      <c r="N22" s="130" t="n">
        <v>9</v>
      </c>
      <c r="O22" s="129" t="n">
        <v>17</v>
      </c>
      <c r="P22" s="130" t="n">
        <v>10</v>
      </c>
      <c r="Q22" s="129" t="n">
        <v>24</v>
      </c>
      <c r="R22" s="130" t="n">
        <v>9</v>
      </c>
      <c r="S22" s="129" t="n">
        <v>20</v>
      </c>
      <c r="T22" s="130" t="n">
        <v>10</v>
      </c>
      <c r="U22" s="129" t="n">
        <v>13</v>
      </c>
      <c r="V22" s="130" t="n">
        <v>7</v>
      </c>
      <c r="W22" s="129" t="n">
        <v>30</v>
      </c>
      <c r="X22" s="130" t="n">
        <v>10</v>
      </c>
      <c r="Y22" s="129" t="n">
        <v>110</v>
      </c>
      <c r="Z22" s="130"/>
      <c r="AA22" s="129" t="n">
        <v>30</v>
      </c>
      <c r="AB22" s="130" t="n">
        <v>6</v>
      </c>
      <c r="AC22" s="129" t="n">
        <v>60</v>
      </c>
      <c r="AD22" s="130" t="n">
        <v>8</v>
      </c>
      <c r="AE22" s="131" t="n">
        <f aca="false">AD22+AB22+X22+V22+T22+R22+P22+N22+L22+J22+H22+F22</f>
        <v>99</v>
      </c>
      <c r="AF22" s="81" t="n">
        <v>15</v>
      </c>
      <c r="AG22" s="91" t="s">
        <v>52</v>
      </c>
    </row>
    <row r="23" s="128" customFormat="true" ht="15.6" hidden="false" customHeight="false" outlineLevel="0" collapsed="false">
      <c r="A23" s="72" t="s">
        <v>85</v>
      </c>
      <c r="E23" s="129" t="s">
        <v>37</v>
      </c>
      <c r="F23" s="130" t="n">
        <v>1</v>
      </c>
      <c r="G23" s="129" t="n">
        <v>45</v>
      </c>
      <c r="H23" s="130" t="n">
        <v>10</v>
      </c>
      <c r="I23" s="129" t="n">
        <v>60</v>
      </c>
      <c r="J23" s="130" t="n">
        <v>10</v>
      </c>
      <c r="K23" s="129" t="n">
        <v>17</v>
      </c>
      <c r="L23" s="130" t="n">
        <v>19</v>
      </c>
      <c r="M23" s="129" t="n">
        <v>20</v>
      </c>
      <c r="N23" s="130" t="n">
        <v>8</v>
      </c>
      <c r="O23" s="129" t="n">
        <v>18</v>
      </c>
      <c r="P23" s="130" t="n">
        <v>9</v>
      </c>
      <c r="Q23" s="129" t="n">
        <v>32</v>
      </c>
      <c r="R23" s="130" t="n">
        <v>3</v>
      </c>
      <c r="S23" s="129" t="n">
        <v>20</v>
      </c>
      <c r="T23" s="130" t="n">
        <v>10</v>
      </c>
      <c r="U23" s="129" t="n">
        <v>13</v>
      </c>
      <c r="V23" s="130" t="n">
        <v>7</v>
      </c>
      <c r="W23" s="129" t="n">
        <v>38</v>
      </c>
      <c r="X23" s="130" t="n">
        <v>4</v>
      </c>
      <c r="Y23" s="129" t="n">
        <v>72</v>
      </c>
      <c r="Z23" s="130"/>
      <c r="AA23" s="129" t="n">
        <v>21</v>
      </c>
      <c r="AB23" s="130" t="n">
        <v>9</v>
      </c>
      <c r="AC23" s="129" t="n">
        <v>57</v>
      </c>
      <c r="AD23" s="130" t="n">
        <v>9</v>
      </c>
      <c r="AE23" s="131" t="n">
        <f aca="false">AD23+AB23+X23+V23+T23+R23+P23+N23+L23+J23+H23+F23</f>
        <v>99</v>
      </c>
      <c r="AF23" s="81" t="n">
        <v>15</v>
      </c>
      <c r="AG23" s="91" t="s">
        <v>52</v>
      </c>
    </row>
    <row r="24" s="128" customFormat="true" ht="15.6" hidden="false" customHeight="false" outlineLevel="0" collapsed="false">
      <c r="A24" s="72" t="s">
        <v>86</v>
      </c>
      <c r="E24" s="129" t="n">
        <v>90</v>
      </c>
      <c r="F24" s="130" t="n">
        <v>7</v>
      </c>
      <c r="G24" s="129" t="n">
        <v>40</v>
      </c>
      <c r="H24" s="130" t="n">
        <v>12</v>
      </c>
      <c r="I24" s="129" t="n">
        <v>25</v>
      </c>
      <c r="J24" s="130" t="n">
        <v>14</v>
      </c>
      <c r="K24" s="129" t="n">
        <v>48</v>
      </c>
      <c r="L24" s="130" t="n">
        <v>11</v>
      </c>
      <c r="M24" s="129" t="n">
        <v>25</v>
      </c>
      <c r="N24" s="130" t="n">
        <v>6</v>
      </c>
      <c r="O24" s="129" t="n">
        <v>16</v>
      </c>
      <c r="P24" s="130" t="n">
        <v>11</v>
      </c>
      <c r="Q24" s="129" t="n">
        <v>26</v>
      </c>
      <c r="R24" s="130" t="n">
        <v>8</v>
      </c>
      <c r="S24" s="129" t="n">
        <v>30</v>
      </c>
      <c r="T24" s="130" t="n">
        <v>7</v>
      </c>
      <c r="U24" s="129" t="n">
        <v>7</v>
      </c>
      <c r="V24" s="130" t="n">
        <v>1</v>
      </c>
      <c r="W24" s="129" t="n">
        <v>30</v>
      </c>
      <c r="X24" s="130" t="n">
        <v>10</v>
      </c>
      <c r="Y24" s="129" t="n">
        <v>103</v>
      </c>
      <c r="Z24" s="130"/>
      <c r="AA24" s="129" t="n">
        <v>30</v>
      </c>
      <c r="AB24" s="130" t="n">
        <v>6</v>
      </c>
      <c r="AC24" s="129" t="n">
        <v>10</v>
      </c>
      <c r="AD24" s="130" t="n">
        <v>14</v>
      </c>
      <c r="AE24" s="131" t="n">
        <f aca="false">AD24+AB24+X24+V24+T24+R24+P24+N24+L24+J24+H24+F24</f>
        <v>107</v>
      </c>
      <c r="AF24" s="81" t="n">
        <v>17</v>
      </c>
      <c r="AG24" s="91" t="s">
        <v>52</v>
      </c>
    </row>
    <row r="25" s="128" customFormat="true" ht="15.6" hidden="false" customHeight="false" outlineLevel="0" collapsed="false">
      <c r="A25" s="72" t="s">
        <v>87</v>
      </c>
      <c r="E25" s="129" t="n">
        <v>60</v>
      </c>
      <c r="F25" s="130" t="n">
        <v>8</v>
      </c>
      <c r="G25" s="129" t="n">
        <v>80</v>
      </c>
      <c r="H25" s="130" t="n">
        <v>7</v>
      </c>
      <c r="I25" s="129" t="n">
        <v>45</v>
      </c>
      <c r="J25" s="130" t="n">
        <v>11</v>
      </c>
      <c r="K25" s="129" t="n">
        <v>39</v>
      </c>
      <c r="L25" s="130" t="n">
        <v>15</v>
      </c>
      <c r="M25" s="129" t="n">
        <v>15</v>
      </c>
      <c r="N25" s="130" t="n">
        <v>11</v>
      </c>
      <c r="O25" s="129" t="n">
        <v>19</v>
      </c>
      <c r="P25" s="130" t="n">
        <v>8</v>
      </c>
      <c r="Q25" s="129" t="n">
        <v>22</v>
      </c>
      <c r="R25" s="130" t="n">
        <v>11</v>
      </c>
      <c r="S25" s="129" t="n">
        <v>48</v>
      </c>
      <c r="T25" s="130" t="n">
        <v>5</v>
      </c>
      <c r="U25" s="129" t="n">
        <v>13</v>
      </c>
      <c r="V25" s="130" t="n">
        <v>7</v>
      </c>
      <c r="W25" s="129" t="n">
        <v>30</v>
      </c>
      <c r="X25" s="130" t="n">
        <v>10</v>
      </c>
      <c r="Y25" s="129" t="n">
        <v>84</v>
      </c>
      <c r="Z25" s="130"/>
      <c r="AA25" s="129" t="n">
        <v>21</v>
      </c>
      <c r="AB25" s="130" t="n">
        <v>9</v>
      </c>
      <c r="AC25" s="129" t="n">
        <v>41</v>
      </c>
      <c r="AD25" s="130" t="n">
        <v>10</v>
      </c>
      <c r="AE25" s="131" t="n">
        <f aca="false">AD25+AB25+X25+V25+T25+R25+P25+N25+L25+J25+H25+F25</f>
        <v>112</v>
      </c>
      <c r="AF25" s="81" t="n">
        <v>18</v>
      </c>
      <c r="AG25" s="91" t="s">
        <v>52</v>
      </c>
    </row>
    <row r="26" s="128" customFormat="true" ht="15.6" hidden="false" customHeight="false" outlineLevel="0" collapsed="false">
      <c r="A26" s="72" t="s">
        <v>88</v>
      </c>
      <c r="E26" s="129" t="n">
        <v>40</v>
      </c>
      <c r="F26" s="130" t="n">
        <v>9</v>
      </c>
      <c r="G26" s="129" t="n">
        <v>70</v>
      </c>
      <c r="H26" s="130" t="n">
        <v>8</v>
      </c>
      <c r="I26" s="129" t="n">
        <v>25</v>
      </c>
      <c r="J26" s="130" t="n">
        <v>14</v>
      </c>
      <c r="K26" s="129" t="n">
        <v>38</v>
      </c>
      <c r="L26" s="130" t="n">
        <v>16</v>
      </c>
      <c r="M26" s="129" t="n">
        <v>20</v>
      </c>
      <c r="N26" s="130" t="n">
        <v>8</v>
      </c>
      <c r="O26" s="129" t="n">
        <v>17</v>
      </c>
      <c r="P26" s="130" t="n">
        <v>10</v>
      </c>
      <c r="Q26" s="129" t="n">
        <v>30</v>
      </c>
      <c r="R26" s="130" t="n">
        <v>4</v>
      </c>
      <c r="S26" s="129" t="n">
        <v>13</v>
      </c>
      <c r="T26" s="130" t="n">
        <v>12</v>
      </c>
      <c r="U26" s="129" t="n">
        <v>12</v>
      </c>
      <c r="V26" s="130" t="n">
        <v>6</v>
      </c>
      <c r="W26" s="129" t="n">
        <v>27</v>
      </c>
      <c r="X26" s="130" t="n">
        <v>10</v>
      </c>
      <c r="Y26" s="129" t="n">
        <v>82</v>
      </c>
      <c r="Z26" s="130"/>
      <c r="AA26" s="129" t="n">
        <v>27</v>
      </c>
      <c r="AB26" s="130" t="n">
        <v>7</v>
      </c>
      <c r="AC26" s="129" t="n">
        <v>60</v>
      </c>
      <c r="AD26" s="130" t="n">
        <v>8</v>
      </c>
      <c r="AE26" s="131" t="n">
        <f aca="false">AD26+AB26+X26+V26+T26+R26+P26+N26+L26+J26+H26+F26</f>
        <v>112</v>
      </c>
      <c r="AF26" s="81" t="n">
        <v>18</v>
      </c>
      <c r="AG26" s="91" t="s">
        <v>52</v>
      </c>
    </row>
    <row r="27" s="128" customFormat="true" ht="15.6" hidden="false" customHeight="false" outlineLevel="0" collapsed="false">
      <c r="A27" s="72" t="s">
        <v>89</v>
      </c>
      <c r="E27" s="129" t="n">
        <v>100</v>
      </c>
      <c r="F27" s="130" t="n">
        <v>6</v>
      </c>
      <c r="G27" s="129" t="n">
        <v>100</v>
      </c>
      <c r="H27" s="130" t="n">
        <v>4</v>
      </c>
      <c r="I27" s="129" t="n">
        <v>60</v>
      </c>
      <c r="J27" s="130" t="n">
        <v>10</v>
      </c>
      <c r="K27" s="129" t="n">
        <v>43</v>
      </c>
      <c r="L27" s="130" t="n">
        <v>14</v>
      </c>
      <c r="M27" s="129" t="n">
        <v>20</v>
      </c>
      <c r="N27" s="130" t="n">
        <v>8</v>
      </c>
      <c r="O27" s="129" t="n">
        <v>23</v>
      </c>
      <c r="P27" s="130" t="n">
        <v>5</v>
      </c>
      <c r="Q27" s="129" t="n">
        <v>22</v>
      </c>
      <c r="R27" s="130" t="n">
        <v>11</v>
      </c>
      <c r="S27" s="129" t="n">
        <v>3</v>
      </c>
      <c r="T27" s="130" t="n">
        <v>15</v>
      </c>
      <c r="U27" s="129" t="n">
        <v>13</v>
      </c>
      <c r="V27" s="130" t="n">
        <v>7</v>
      </c>
      <c r="W27" s="129" t="n">
        <v>24</v>
      </c>
      <c r="X27" s="130" t="n">
        <v>11</v>
      </c>
      <c r="Y27" s="129" t="n">
        <v>102</v>
      </c>
      <c r="Z27" s="130"/>
      <c r="AA27" s="129" t="n">
        <v>0</v>
      </c>
      <c r="AB27" s="130" t="n">
        <v>12</v>
      </c>
      <c r="AC27" s="129" t="n">
        <v>31</v>
      </c>
      <c r="AD27" s="130" t="n">
        <v>12</v>
      </c>
      <c r="AE27" s="131" t="n">
        <f aca="false">AD27+AB27+X27+V27+T27+R27+P27+N27+L27+J27+H27+F27</f>
        <v>115</v>
      </c>
      <c r="AF27" s="81" t="n">
        <v>19</v>
      </c>
      <c r="AG27" s="91" t="s">
        <v>52</v>
      </c>
    </row>
    <row r="28" s="128" customFormat="true" ht="15.6" hidden="false" customHeight="false" outlineLevel="0" collapsed="false">
      <c r="A28" s="72" t="s">
        <v>90</v>
      </c>
      <c r="E28" s="129" t="n">
        <v>20</v>
      </c>
      <c r="F28" s="130" t="n">
        <v>11</v>
      </c>
      <c r="G28" s="129" t="n">
        <v>30</v>
      </c>
      <c r="H28" s="130" t="n">
        <v>14</v>
      </c>
      <c r="I28" s="129" t="n">
        <v>20</v>
      </c>
      <c r="J28" s="130" t="n">
        <v>15</v>
      </c>
      <c r="K28" s="129" t="n">
        <v>52</v>
      </c>
      <c r="L28" s="130" t="n">
        <v>9</v>
      </c>
      <c r="M28" s="129" t="n">
        <v>12</v>
      </c>
      <c r="N28" s="130" t="n">
        <v>13</v>
      </c>
      <c r="O28" s="129" t="n">
        <v>26</v>
      </c>
      <c r="P28" s="130" t="n">
        <v>2</v>
      </c>
      <c r="Q28" s="129" t="n">
        <v>27</v>
      </c>
      <c r="R28" s="130" t="n">
        <v>7</v>
      </c>
      <c r="S28" s="129" t="n">
        <v>8</v>
      </c>
      <c r="T28" s="130" t="n">
        <v>14</v>
      </c>
      <c r="U28" s="129" t="n">
        <v>11</v>
      </c>
      <c r="V28" s="130" t="n">
        <v>5</v>
      </c>
      <c r="W28" s="129" t="n">
        <v>35</v>
      </c>
      <c r="X28" s="130" t="n">
        <v>7</v>
      </c>
      <c r="Y28" s="129" t="n">
        <v>80</v>
      </c>
      <c r="Z28" s="130"/>
      <c r="AA28" s="129" t="n">
        <v>27</v>
      </c>
      <c r="AB28" s="130" t="n">
        <v>7</v>
      </c>
      <c r="AC28" s="129" t="n">
        <v>13</v>
      </c>
      <c r="AD28" s="130" t="n">
        <v>13</v>
      </c>
      <c r="AE28" s="131" t="n">
        <f aca="false">AD28+AB28+X28+V28+T28+R28+P28+N28+L28+J28+H28+F28</f>
        <v>117</v>
      </c>
      <c r="AF28" s="81" t="n">
        <v>20</v>
      </c>
      <c r="AG28" s="91" t="s">
        <v>52</v>
      </c>
    </row>
    <row r="29" s="128" customFormat="true" ht="15.6" hidden="false" customHeight="false" outlineLevel="0" collapsed="false">
      <c r="A29" s="72" t="s">
        <v>91</v>
      </c>
      <c r="E29" s="129" t="n">
        <v>35</v>
      </c>
      <c r="F29" s="130" t="n">
        <v>10</v>
      </c>
      <c r="G29" s="129" t="n">
        <v>35</v>
      </c>
      <c r="H29" s="130" t="n">
        <v>13</v>
      </c>
      <c r="I29" s="129" t="n">
        <v>10</v>
      </c>
      <c r="J29" s="130" t="n">
        <v>16</v>
      </c>
      <c r="K29" s="129" t="n">
        <v>29</v>
      </c>
      <c r="L29" s="130" t="n">
        <v>17</v>
      </c>
      <c r="M29" s="129" t="n">
        <v>19</v>
      </c>
      <c r="N29" s="130" t="n">
        <v>9</v>
      </c>
      <c r="O29" s="129" t="n">
        <v>20</v>
      </c>
      <c r="P29" s="130" t="n">
        <v>7</v>
      </c>
      <c r="Q29" s="129" t="n">
        <v>23</v>
      </c>
      <c r="R29" s="130" t="n">
        <v>10</v>
      </c>
      <c r="S29" s="129" t="n">
        <v>64</v>
      </c>
      <c r="T29" s="130" t="n">
        <v>3</v>
      </c>
      <c r="U29" s="129" t="n">
        <v>10</v>
      </c>
      <c r="V29" s="130" t="n">
        <v>3</v>
      </c>
      <c r="W29" s="129" t="n">
        <v>33</v>
      </c>
      <c r="X29" s="130" t="n">
        <v>9</v>
      </c>
      <c r="Y29" s="129" t="n">
        <v>110</v>
      </c>
      <c r="Z29" s="130"/>
      <c r="AA29" s="129" t="n">
        <v>14</v>
      </c>
      <c r="AB29" s="130" t="n">
        <v>11</v>
      </c>
      <c r="AC29" s="129" t="n">
        <v>6</v>
      </c>
      <c r="AD29" s="130" t="n">
        <v>15</v>
      </c>
      <c r="AE29" s="131" t="n">
        <f aca="false">AD29+AB29+X29+V29+T29+R29+P29+N29+L29+J29+H29+F29</f>
        <v>123</v>
      </c>
      <c r="AF29" s="81" t="n">
        <v>21</v>
      </c>
      <c r="AG29" s="91" t="s">
        <v>52</v>
      </c>
    </row>
    <row r="30" customFormat="false" ht="13.2" hidden="false" customHeight="false" outlineLevel="0" collapsed="false">
      <c r="F30" s="132"/>
      <c r="H30" s="132"/>
      <c r="J30" s="132"/>
      <c r="L30" s="132"/>
      <c r="N30" s="132"/>
      <c r="P30" s="0"/>
      <c r="R30" s="0"/>
      <c r="T30" s="0"/>
      <c r="V30" s="0"/>
      <c r="X30" s="0"/>
      <c r="Z30" s="132"/>
      <c r="AB30" s="132"/>
      <c r="AD30" s="132"/>
      <c r="AE30" s="0"/>
      <c r="AG30" s="0"/>
    </row>
  </sheetData>
  <mergeCells count="24">
    <mergeCell ref="A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T5:T6"/>
    <mergeCell ref="V5:V6"/>
    <mergeCell ref="X5:X6"/>
    <mergeCell ref="Z5:Z6"/>
    <mergeCell ref="AA5:AA6"/>
    <mergeCell ref="AB5:AB6"/>
    <mergeCell ref="AD5:AD6"/>
    <mergeCell ref="AF5:AF6"/>
    <mergeCell ref="I7:K7"/>
  </mergeCells>
  <printOptions headings="false" gridLines="false" gridLinesSet="true" horizontalCentered="false" verticalCentered="false"/>
  <pageMargins left="0.309722222222222" right="0.39375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8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B18" activeCellId="0" sqref="AB18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27.66"/>
    <col collapsed="false" customWidth="true" hidden="true" outlineLevel="0" max="4" min="3" style="0" width="9.1"/>
    <col collapsed="false" customWidth="true" hidden="true" outlineLevel="0" max="5" min="5" style="0" width="33.1"/>
    <col collapsed="false" customWidth="true" hidden="false" outlineLevel="0" max="6" min="6" style="0" width="4.87"/>
    <col collapsed="false" customWidth="true" hidden="true" outlineLevel="0" max="7" min="7" style="1" width="4.33"/>
    <col collapsed="false" customWidth="true" hidden="true" outlineLevel="0" max="8" min="8" style="1" width="4.1"/>
    <col collapsed="false" customWidth="true" hidden="true" outlineLevel="0" max="9" min="9" style="95" width="4.1"/>
    <col collapsed="false" customWidth="true" hidden="false" outlineLevel="0" max="10" min="10" style="0" width="4.1"/>
    <col collapsed="false" customWidth="true" hidden="true" outlineLevel="0" max="11" min="11" style="1" width="4.1"/>
    <col collapsed="false" customWidth="true" hidden="true" outlineLevel="0" max="12" min="12" style="1" width="3.66"/>
    <col collapsed="false" customWidth="true" hidden="true" outlineLevel="0" max="13" min="13" style="95" width="4.55"/>
    <col collapsed="false" customWidth="true" hidden="false" outlineLevel="0" max="14" min="14" style="0" width="5.1"/>
    <col collapsed="false" customWidth="true" hidden="true" outlineLevel="0" max="15" min="15" style="0" width="4.43"/>
    <col collapsed="false" customWidth="true" hidden="true" outlineLevel="0" max="16" min="16" style="1" width="4.33"/>
    <col collapsed="false" customWidth="true" hidden="true" outlineLevel="0" max="17" min="17" style="95" width="4.1"/>
    <col collapsed="false" customWidth="true" hidden="false" outlineLevel="0" max="18" min="18" style="0" width="4.33"/>
    <col collapsed="false" customWidth="true" hidden="true" outlineLevel="0" max="20" min="19" style="1" width="4.43"/>
    <col collapsed="false" customWidth="true" hidden="true" outlineLevel="0" max="22" min="21" style="1" width="3.99"/>
    <col collapsed="false" customWidth="true" hidden="true" outlineLevel="0" max="23" min="23" style="95" width="4.43"/>
    <col collapsed="false" customWidth="true" hidden="false" outlineLevel="0" max="24" min="24" style="0" width="4.21"/>
    <col collapsed="false" customWidth="true" hidden="true" outlineLevel="0" max="25" min="25" style="1" width="4.33"/>
    <col collapsed="false" customWidth="true" hidden="true" outlineLevel="0" max="26" min="26" style="1" width="4.87"/>
    <col collapsed="false" customWidth="true" hidden="true" outlineLevel="0" max="27" min="27" style="95" width="6.1"/>
    <col collapsed="false" customWidth="true" hidden="false" outlineLevel="0" max="28" min="28" style="0" width="5.21"/>
    <col collapsed="false" customWidth="true" hidden="true" outlineLevel="0" max="29" min="29" style="1" width="3.99"/>
    <col collapsed="false" customWidth="true" hidden="true" outlineLevel="0" max="30" min="30" style="1" width="4.1"/>
    <col collapsed="false" customWidth="true" hidden="true" outlineLevel="0" max="31" min="31" style="95" width="4.43"/>
    <col collapsed="false" customWidth="true" hidden="false" outlineLevel="0" max="32" min="32" style="0" width="5.32"/>
    <col collapsed="false" customWidth="true" hidden="true" outlineLevel="0" max="33" min="33" style="1" width="4.55"/>
    <col collapsed="false" customWidth="true" hidden="true" outlineLevel="0" max="34" min="34" style="1" width="3.66"/>
    <col collapsed="false" customWidth="true" hidden="true" outlineLevel="0" max="35" min="35" style="95" width="3.87"/>
    <col collapsed="false" customWidth="true" hidden="false" outlineLevel="0" max="36" min="36" style="0" width="4.55"/>
    <col collapsed="false" customWidth="true" hidden="true" outlineLevel="0" max="37" min="37" style="2" width="0.66"/>
    <col collapsed="false" customWidth="true" hidden="true" outlineLevel="0" max="38" min="38" style="2" width="4.66"/>
    <col collapsed="false" customWidth="true" hidden="true" outlineLevel="0" max="39" min="39" style="133" width="3.87"/>
    <col collapsed="false" customWidth="true" hidden="true" outlineLevel="0" max="40" min="40" style="1" width="1.43"/>
    <col collapsed="false" customWidth="true" hidden="true" outlineLevel="0" max="41" min="41" style="1" width="3.66"/>
    <col collapsed="false" customWidth="true" hidden="true" outlineLevel="0" max="42" min="42" style="95" width="4.1"/>
    <col collapsed="false" customWidth="true" hidden="true" outlineLevel="0" max="43" min="43" style="0" width="6.55"/>
    <col collapsed="false" customWidth="true" hidden="true" outlineLevel="0" max="44" min="44" style="1" width="3.66"/>
    <col collapsed="false" customWidth="true" hidden="true" outlineLevel="0" max="46" min="45" style="1" width="3.43"/>
    <col collapsed="false" customWidth="true" hidden="true" outlineLevel="0" max="47" min="47" style="1" width="0.55"/>
    <col collapsed="false" customWidth="true" hidden="true" outlineLevel="0" max="48" min="48" style="1" width="3.66"/>
    <col collapsed="false" customWidth="true" hidden="true" outlineLevel="0" max="49" min="49" style="95" width="4.99"/>
    <col collapsed="false" customWidth="true" hidden="false" outlineLevel="0" max="50" min="50" style="0" width="6.21"/>
    <col collapsed="false" customWidth="true" hidden="true" outlineLevel="0" max="51" min="51" style="3" width="4.1"/>
    <col collapsed="false" customWidth="true" hidden="true" outlineLevel="0" max="52" min="52" style="1" width="3.55"/>
    <col collapsed="false" customWidth="true" hidden="true" outlineLevel="0" max="53" min="53" style="1" width="3.66"/>
    <col collapsed="false" customWidth="true" hidden="true" outlineLevel="0" max="54" min="54" style="95" width="4.55"/>
    <col collapsed="false" customWidth="true" hidden="false" outlineLevel="0" max="55" min="55" style="5" width="5.87"/>
    <col collapsed="false" customWidth="true" hidden="false" outlineLevel="0" max="56" min="56" style="0" width="5.1"/>
    <col collapsed="false" customWidth="true" hidden="false" outlineLevel="0" max="57" min="57" style="5" width="33.66"/>
  </cols>
  <sheetData>
    <row r="1" s="23" customFormat="true" ht="15" hidden="true" customHeight="true" outlineLevel="0" collapsed="false">
      <c r="I1" s="134"/>
      <c r="M1" s="134"/>
      <c r="Q1" s="134"/>
      <c r="W1" s="134"/>
      <c r="AA1" s="134"/>
      <c r="AE1" s="134"/>
      <c r="AI1" s="134"/>
      <c r="AM1" s="134"/>
      <c r="AP1" s="134"/>
      <c r="AW1" s="134"/>
      <c r="BB1" s="134"/>
    </row>
    <row r="2" s="25" customFormat="true" ht="15" hidden="true" customHeight="true" outlineLevel="0" collapsed="false">
      <c r="I2" s="135"/>
      <c r="M2" s="135"/>
      <c r="Q2" s="135"/>
      <c r="W2" s="135"/>
      <c r="AA2" s="135"/>
      <c r="AE2" s="135"/>
      <c r="AI2" s="135"/>
      <c r="AM2" s="135"/>
      <c r="AP2" s="135"/>
      <c r="AW2" s="135"/>
      <c r="BB2" s="135"/>
    </row>
    <row r="3" s="27" customFormat="true" ht="11.25" hidden="true" customHeight="true" outlineLevel="0" collapsed="false">
      <c r="I3" s="136"/>
      <c r="M3" s="136"/>
      <c r="Q3" s="136"/>
      <c r="W3" s="136"/>
      <c r="AA3" s="136"/>
      <c r="AE3" s="136"/>
      <c r="AI3" s="136"/>
      <c r="AM3" s="136"/>
      <c r="AP3" s="136"/>
      <c r="AW3" s="136"/>
      <c r="BB3" s="136"/>
    </row>
    <row r="4" s="27" customFormat="true" ht="28.5" hidden="false" customHeight="true" outlineLevel="0" collapsed="false">
      <c r="F4" s="137" t="s">
        <v>92</v>
      </c>
      <c r="I4" s="136"/>
      <c r="M4" s="136"/>
      <c r="Q4" s="136"/>
      <c r="W4" s="136"/>
      <c r="AA4" s="136"/>
      <c r="AE4" s="136"/>
      <c r="AI4" s="136"/>
      <c r="AM4" s="136"/>
      <c r="AP4" s="136"/>
      <c r="AW4" s="136"/>
      <c r="BB4" s="136"/>
    </row>
    <row r="5" s="23" customFormat="true" ht="14.4" hidden="false" customHeight="true" outlineLevel="0" collapsed="false">
      <c r="C5" s="9"/>
      <c r="D5" s="9"/>
      <c r="E5" s="10"/>
      <c r="F5" s="10" t="s">
        <v>93</v>
      </c>
      <c r="G5" s="9"/>
      <c r="H5" s="11"/>
      <c r="I5" s="138"/>
      <c r="J5" s="11"/>
      <c r="K5" s="12"/>
      <c r="L5" s="11"/>
      <c r="M5" s="138"/>
      <c r="N5" s="139"/>
      <c r="O5" s="12"/>
      <c r="P5" s="9"/>
      <c r="Q5" s="96"/>
      <c r="R5" s="140"/>
      <c r="S5" s="140"/>
      <c r="T5" s="141"/>
      <c r="U5" s="141"/>
      <c r="V5" s="140"/>
      <c r="W5" s="142"/>
      <c r="X5" s="140"/>
      <c r="Y5" s="141"/>
      <c r="Z5" s="143"/>
      <c r="AA5" s="144"/>
      <c r="AB5" s="143"/>
      <c r="AC5" s="12"/>
      <c r="AD5" s="10"/>
      <c r="AE5" s="134"/>
      <c r="AF5" s="10"/>
      <c r="AG5" s="145"/>
      <c r="AH5" s="13"/>
      <c r="AI5" s="138"/>
      <c r="AJ5" s="11"/>
      <c r="AK5" s="139"/>
      <c r="AL5" s="12"/>
      <c r="AM5" s="138"/>
      <c r="AN5" s="139"/>
      <c r="AO5" s="12"/>
      <c r="AP5" s="138"/>
      <c r="AQ5" s="11"/>
      <c r="AR5" s="139"/>
      <c r="AS5" s="12"/>
      <c r="AT5" s="11"/>
      <c r="AU5" s="11"/>
      <c r="AV5" s="12"/>
      <c r="AW5" s="97"/>
      <c r="AX5" s="11"/>
      <c r="AY5" s="14"/>
      <c r="AZ5" s="14"/>
      <c r="BA5" s="11"/>
      <c r="BB5" s="138"/>
      <c r="BC5" s="5"/>
      <c r="BD5" s="0"/>
      <c r="BE5" s="5"/>
    </row>
    <row r="6" customFormat="false" ht="3.75" hidden="false" customHeight="true" outlineLevel="0" collapsed="false"/>
    <row r="7" customFormat="false" ht="39" hidden="false" customHeight="true" outlineLevel="0" collapsed="false">
      <c r="B7" s="146"/>
      <c r="C7" s="146"/>
      <c r="D7" s="146"/>
      <c r="E7" s="146"/>
      <c r="F7" s="147" t="s">
        <v>94</v>
      </c>
      <c r="G7" s="148"/>
      <c r="H7" s="148"/>
      <c r="I7" s="149" t="s">
        <v>2</v>
      </c>
      <c r="J7" s="147" t="s">
        <v>3</v>
      </c>
      <c r="K7" s="150"/>
      <c r="L7" s="150"/>
      <c r="M7" s="149" t="s">
        <v>2</v>
      </c>
      <c r="N7" s="147" t="s">
        <v>95</v>
      </c>
      <c r="O7" s="151"/>
      <c r="P7" s="152"/>
      <c r="Q7" s="149" t="s">
        <v>2</v>
      </c>
      <c r="R7" s="147" t="s">
        <v>96</v>
      </c>
      <c r="S7" s="148"/>
      <c r="T7" s="148"/>
      <c r="U7" s="148"/>
      <c r="V7" s="148"/>
      <c r="W7" s="149" t="s">
        <v>2</v>
      </c>
      <c r="X7" s="147" t="s">
        <v>97</v>
      </c>
      <c r="Y7" s="148"/>
      <c r="Z7" s="153" t="s">
        <v>7</v>
      </c>
      <c r="AA7" s="149" t="s">
        <v>2</v>
      </c>
      <c r="AB7" s="147" t="s">
        <v>7</v>
      </c>
      <c r="AC7" s="154"/>
      <c r="AD7" s="154"/>
      <c r="AE7" s="149" t="s">
        <v>2</v>
      </c>
      <c r="AF7" s="147" t="s">
        <v>21</v>
      </c>
      <c r="AG7" s="154"/>
      <c r="AH7" s="154"/>
      <c r="AI7" s="149" t="s">
        <v>2</v>
      </c>
      <c r="AJ7" s="155" t="s">
        <v>12</v>
      </c>
      <c r="AK7" s="156"/>
      <c r="AL7" s="156"/>
      <c r="AM7" s="149" t="s">
        <v>2</v>
      </c>
      <c r="AN7" s="154"/>
      <c r="AO7" s="154"/>
      <c r="AP7" s="149" t="s">
        <v>2</v>
      </c>
      <c r="AQ7" s="155" t="s">
        <v>98</v>
      </c>
      <c r="AR7" s="157"/>
      <c r="AS7" s="157"/>
      <c r="AT7" s="158" t="s">
        <v>2</v>
      </c>
      <c r="AU7" s="159" t="s">
        <v>13</v>
      </c>
      <c r="AV7" s="160"/>
      <c r="AW7" s="149" t="s">
        <v>2</v>
      </c>
      <c r="AX7" s="153" t="s">
        <v>15</v>
      </c>
      <c r="AY7" s="153"/>
      <c r="AZ7" s="161"/>
      <c r="BA7" s="161"/>
      <c r="BB7" s="149" t="s">
        <v>2</v>
      </c>
      <c r="BC7" s="162" t="s">
        <v>64</v>
      </c>
      <c r="BD7" s="163" t="s">
        <v>2</v>
      </c>
      <c r="BE7" s="164" t="s">
        <v>52</v>
      </c>
    </row>
    <row r="8" customFormat="false" ht="65.25" hidden="false" customHeight="true" outlineLevel="0" collapsed="false">
      <c r="B8" s="146"/>
      <c r="C8" s="146"/>
      <c r="D8" s="146"/>
      <c r="E8" s="146"/>
      <c r="F8" s="147"/>
      <c r="G8" s="165"/>
      <c r="H8" s="165"/>
      <c r="I8" s="149"/>
      <c r="J8" s="147"/>
      <c r="K8" s="166"/>
      <c r="L8" s="166"/>
      <c r="M8" s="149"/>
      <c r="N8" s="147"/>
      <c r="O8" s="167"/>
      <c r="P8" s="168"/>
      <c r="Q8" s="149"/>
      <c r="R8" s="147"/>
      <c r="S8" s="169"/>
      <c r="T8" s="169"/>
      <c r="U8" s="169"/>
      <c r="V8" s="169"/>
      <c r="W8" s="149"/>
      <c r="X8" s="147"/>
      <c r="Y8" s="169"/>
      <c r="Z8" s="170" t="s">
        <v>19</v>
      </c>
      <c r="AA8" s="149"/>
      <c r="AB8" s="147"/>
      <c r="AC8" s="171"/>
      <c r="AD8" s="171"/>
      <c r="AE8" s="149"/>
      <c r="AF8" s="147"/>
      <c r="AG8" s="171"/>
      <c r="AH8" s="171"/>
      <c r="AI8" s="149"/>
      <c r="AJ8" s="172" t="s">
        <v>99</v>
      </c>
      <c r="AK8" s="173"/>
      <c r="AL8" s="173"/>
      <c r="AM8" s="149"/>
      <c r="AN8" s="171"/>
      <c r="AO8" s="171"/>
      <c r="AP8" s="149"/>
      <c r="AQ8" s="172" t="s">
        <v>100</v>
      </c>
      <c r="AR8" s="174"/>
      <c r="AS8" s="174"/>
      <c r="AT8" s="158"/>
      <c r="AU8" s="175" t="s">
        <v>25</v>
      </c>
      <c r="AV8" s="176"/>
      <c r="AW8" s="149"/>
      <c r="AX8" s="170" t="s">
        <v>27</v>
      </c>
      <c r="AY8" s="170"/>
      <c r="AZ8" s="177"/>
      <c r="BA8" s="177"/>
      <c r="BB8" s="149"/>
      <c r="BC8" s="178" t="s">
        <v>66</v>
      </c>
      <c r="BD8" s="163"/>
      <c r="BE8" s="179" t="s">
        <v>67</v>
      </c>
    </row>
    <row r="9" customFormat="false" ht="13.2" hidden="false" customHeight="false" outlineLevel="0" collapsed="false">
      <c r="B9" s="180"/>
      <c r="C9" s="181"/>
      <c r="D9" s="181"/>
      <c r="E9" s="182"/>
      <c r="F9" s="183" t="s">
        <v>29</v>
      </c>
      <c r="G9" s="165"/>
      <c r="H9" s="165"/>
      <c r="I9" s="184"/>
      <c r="J9" s="185" t="s">
        <v>34</v>
      </c>
      <c r="K9" s="166"/>
      <c r="L9" s="166"/>
      <c r="M9" s="149"/>
      <c r="N9" s="183" t="s">
        <v>30</v>
      </c>
      <c r="O9" s="183"/>
      <c r="P9" s="183"/>
      <c r="Q9" s="183"/>
      <c r="R9" s="183"/>
      <c r="S9" s="169"/>
      <c r="T9" s="169"/>
      <c r="U9" s="169"/>
      <c r="V9" s="169"/>
      <c r="W9" s="186"/>
      <c r="X9" s="187" t="n">
        <v>100</v>
      </c>
      <c r="Y9" s="169"/>
      <c r="Z9" s="185" t="n">
        <v>300</v>
      </c>
      <c r="AA9" s="188"/>
      <c r="AB9" s="185" t="s">
        <v>31</v>
      </c>
      <c r="AC9" s="166"/>
      <c r="AD9" s="166"/>
      <c r="AE9" s="189"/>
      <c r="AF9" s="190" t="s">
        <v>31</v>
      </c>
      <c r="AG9" s="166"/>
      <c r="AH9" s="166"/>
      <c r="AI9" s="189"/>
      <c r="AJ9" s="190" t="s">
        <v>101</v>
      </c>
      <c r="AK9" s="191"/>
      <c r="AL9" s="191"/>
      <c r="AM9" s="192"/>
      <c r="AN9" s="193"/>
      <c r="AO9" s="193"/>
      <c r="AP9" s="194"/>
      <c r="AQ9" s="187" t="s">
        <v>102</v>
      </c>
      <c r="AR9" s="168"/>
      <c r="AS9" s="168"/>
      <c r="AT9" s="168"/>
      <c r="AU9" s="169"/>
      <c r="AV9" s="169"/>
      <c r="AW9" s="186"/>
      <c r="AX9" s="185" t="s">
        <v>34</v>
      </c>
      <c r="AY9" s="185"/>
      <c r="AZ9" s="165"/>
      <c r="BA9" s="165"/>
      <c r="BB9" s="184"/>
      <c r="BC9" s="195"/>
      <c r="BD9" s="196"/>
      <c r="BE9" s="179"/>
    </row>
    <row r="10" customFormat="false" ht="19.95" hidden="false" customHeight="true" outlineLevel="0" collapsed="false">
      <c r="B10" s="197" t="s">
        <v>103</v>
      </c>
      <c r="C10" s="198"/>
      <c r="D10" s="198"/>
      <c r="E10" s="198"/>
      <c r="F10" s="76" t="n">
        <v>120</v>
      </c>
      <c r="G10" s="199"/>
      <c r="H10" s="199"/>
      <c r="I10" s="200" t="n">
        <v>1</v>
      </c>
      <c r="J10" s="76" t="n">
        <v>54</v>
      </c>
      <c r="K10" s="199"/>
      <c r="L10" s="199"/>
      <c r="M10" s="200" t="n">
        <v>3</v>
      </c>
      <c r="N10" s="76" t="n">
        <v>63</v>
      </c>
      <c r="O10" s="201"/>
      <c r="P10" s="199"/>
      <c r="Q10" s="200" t="n">
        <v>1</v>
      </c>
      <c r="R10" s="76" t="n">
        <v>135</v>
      </c>
      <c r="S10" s="199"/>
      <c r="T10" s="199"/>
      <c r="U10" s="199"/>
      <c r="V10" s="199"/>
      <c r="W10" s="200" t="n">
        <v>1</v>
      </c>
      <c r="X10" s="76" t="n">
        <v>21</v>
      </c>
      <c r="Y10" s="199"/>
      <c r="Z10" s="199"/>
      <c r="AA10" s="200" t="n">
        <v>2</v>
      </c>
      <c r="AB10" s="76" t="n">
        <v>30</v>
      </c>
      <c r="AC10" s="199"/>
      <c r="AD10" s="199"/>
      <c r="AE10" s="200" t="n">
        <v>2</v>
      </c>
      <c r="AF10" s="76" t="n">
        <v>31</v>
      </c>
      <c r="AG10" s="199"/>
      <c r="AH10" s="199"/>
      <c r="AI10" s="200" t="n">
        <v>3</v>
      </c>
      <c r="AJ10" s="76" t="n">
        <v>125</v>
      </c>
      <c r="AK10" s="199"/>
      <c r="AL10" s="199"/>
      <c r="AM10" s="200"/>
      <c r="AN10" s="199"/>
      <c r="AO10" s="199"/>
      <c r="AP10" s="200"/>
      <c r="AQ10" s="202"/>
      <c r="AR10" s="199"/>
      <c r="AS10" s="199"/>
      <c r="AT10" s="203"/>
      <c r="AU10" s="199"/>
      <c r="AV10" s="199"/>
      <c r="AW10" s="200" t="n">
        <v>8</v>
      </c>
      <c r="AX10" s="76" t="n">
        <v>121</v>
      </c>
      <c r="AY10" s="76"/>
      <c r="AZ10" s="199"/>
      <c r="BA10" s="199"/>
      <c r="BB10" s="200" t="n">
        <v>1</v>
      </c>
      <c r="BC10" s="204" t="n">
        <f aca="false">BB10+AW10+AI10+AE10+AA10+W10+Q10+M10+I10</f>
        <v>22</v>
      </c>
      <c r="BD10" s="81" t="s">
        <v>38</v>
      </c>
      <c r="BE10" s="85" t="s">
        <v>104</v>
      </c>
    </row>
    <row r="11" customFormat="false" ht="19.95" hidden="false" customHeight="true" outlineLevel="0" collapsed="false">
      <c r="B11" s="205" t="s">
        <v>105</v>
      </c>
      <c r="C11" s="84"/>
      <c r="D11" s="84"/>
      <c r="E11" s="84"/>
      <c r="F11" s="76" t="n">
        <v>55</v>
      </c>
      <c r="G11" s="199"/>
      <c r="H11" s="199"/>
      <c r="I11" s="200" t="n">
        <v>5</v>
      </c>
      <c r="J11" s="76" t="s">
        <v>37</v>
      </c>
      <c r="K11" s="199"/>
      <c r="L11" s="199"/>
      <c r="M11" s="200" t="n">
        <v>1</v>
      </c>
      <c r="N11" s="76" t="n">
        <v>43</v>
      </c>
      <c r="O11" s="201"/>
      <c r="P11" s="199"/>
      <c r="Q11" s="200" t="n">
        <v>4</v>
      </c>
      <c r="R11" s="76" t="n">
        <v>101</v>
      </c>
      <c r="S11" s="199"/>
      <c r="T11" s="199"/>
      <c r="U11" s="199"/>
      <c r="V11" s="199"/>
      <c r="W11" s="200" t="n">
        <v>4</v>
      </c>
      <c r="X11" s="76" t="n">
        <v>12</v>
      </c>
      <c r="Y11" s="199"/>
      <c r="Z11" s="199"/>
      <c r="AA11" s="200" t="n">
        <v>6</v>
      </c>
      <c r="AB11" s="76" t="n">
        <v>29</v>
      </c>
      <c r="AC11" s="199"/>
      <c r="AD11" s="199"/>
      <c r="AE11" s="200" t="n">
        <v>3</v>
      </c>
      <c r="AF11" s="76" t="n">
        <v>36</v>
      </c>
      <c r="AG11" s="199"/>
      <c r="AH11" s="199"/>
      <c r="AI11" s="200" t="n">
        <v>1</v>
      </c>
      <c r="AJ11" s="76" t="n">
        <v>164</v>
      </c>
      <c r="AK11" s="199"/>
      <c r="AL11" s="199"/>
      <c r="AM11" s="200"/>
      <c r="AN11" s="199"/>
      <c r="AO11" s="199"/>
      <c r="AP11" s="200"/>
      <c r="AQ11" s="202"/>
      <c r="AR11" s="199"/>
      <c r="AS11" s="199"/>
      <c r="AT11" s="203"/>
      <c r="AU11" s="199"/>
      <c r="AV11" s="199"/>
      <c r="AW11" s="200" t="n">
        <v>3</v>
      </c>
      <c r="AX11" s="76" t="n">
        <v>100</v>
      </c>
      <c r="AY11" s="76"/>
      <c r="AZ11" s="199"/>
      <c r="BA11" s="199"/>
      <c r="BB11" s="200" t="n">
        <v>4</v>
      </c>
      <c r="BC11" s="204" t="n">
        <f aca="false">BB11+AW11+AI11+AE11+AA11+W11+Q11+M11+I11</f>
        <v>31</v>
      </c>
      <c r="BD11" s="81" t="s">
        <v>42</v>
      </c>
      <c r="BE11" s="85" t="s">
        <v>52</v>
      </c>
    </row>
    <row r="12" customFormat="false" ht="19.95" hidden="false" customHeight="true" outlineLevel="0" collapsed="false">
      <c r="B12" s="205" t="s">
        <v>106</v>
      </c>
      <c r="C12" s="74"/>
      <c r="D12" s="74"/>
      <c r="E12" s="74"/>
      <c r="F12" s="76" t="n">
        <v>45</v>
      </c>
      <c r="G12" s="199"/>
      <c r="H12" s="199"/>
      <c r="I12" s="200" t="n">
        <v>6</v>
      </c>
      <c r="J12" s="76" t="n">
        <v>20</v>
      </c>
      <c r="K12" s="199"/>
      <c r="L12" s="199"/>
      <c r="M12" s="200" t="n">
        <v>7</v>
      </c>
      <c r="N12" s="76" t="n">
        <v>60</v>
      </c>
      <c r="O12" s="201"/>
      <c r="P12" s="199"/>
      <c r="Q12" s="200" t="n">
        <v>3</v>
      </c>
      <c r="R12" s="76" t="n">
        <v>110</v>
      </c>
      <c r="S12" s="199"/>
      <c r="T12" s="199"/>
      <c r="U12" s="199"/>
      <c r="V12" s="199"/>
      <c r="W12" s="200" t="n">
        <v>2</v>
      </c>
      <c r="X12" s="76" t="n">
        <v>20</v>
      </c>
      <c r="Y12" s="199"/>
      <c r="Z12" s="199"/>
      <c r="AA12" s="200" t="n">
        <v>3</v>
      </c>
      <c r="AB12" s="76" t="n">
        <v>32</v>
      </c>
      <c r="AC12" s="199"/>
      <c r="AD12" s="199"/>
      <c r="AE12" s="200" t="n">
        <v>1</v>
      </c>
      <c r="AF12" s="76" t="n">
        <v>26</v>
      </c>
      <c r="AG12" s="199"/>
      <c r="AH12" s="199"/>
      <c r="AI12" s="200" t="n">
        <v>7</v>
      </c>
      <c r="AJ12" s="76" t="n">
        <v>170</v>
      </c>
      <c r="AK12" s="199"/>
      <c r="AL12" s="199"/>
      <c r="AM12" s="200"/>
      <c r="AN12" s="199"/>
      <c r="AO12" s="199"/>
      <c r="AP12" s="200"/>
      <c r="AQ12" s="202"/>
      <c r="AR12" s="199"/>
      <c r="AS12" s="199"/>
      <c r="AT12" s="203"/>
      <c r="AU12" s="199"/>
      <c r="AV12" s="199"/>
      <c r="AW12" s="200" t="n">
        <v>2</v>
      </c>
      <c r="AX12" s="76" t="n">
        <v>23</v>
      </c>
      <c r="AY12" s="76"/>
      <c r="AZ12" s="199"/>
      <c r="BA12" s="199"/>
      <c r="BB12" s="200" t="n">
        <v>7</v>
      </c>
      <c r="BC12" s="204" t="n">
        <f aca="false">BB12+AW12+AI12+AE12+AA12+W12+Q12+M12+I12</f>
        <v>38</v>
      </c>
      <c r="BD12" s="81" t="s">
        <v>45</v>
      </c>
      <c r="BE12" s="85" t="s">
        <v>52</v>
      </c>
    </row>
    <row r="13" customFormat="false" ht="19.95" hidden="false" customHeight="true" outlineLevel="0" collapsed="false">
      <c r="B13" s="205" t="s">
        <v>107</v>
      </c>
      <c r="C13" s="198"/>
      <c r="D13" s="198"/>
      <c r="E13" s="198"/>
      <c r="F13" s="76" t="n">
        <v>72</v>
      </c>
      <c r="G13" s="199"/>
      <c r="H13" s="199"/>
      <c r="I13" s="200" t="n">
        <v>4</v>
      </c>
      <c r="J13" s="76" t="n">
        <v>40</v>
      </c>
      <c r="K13" s="199"/>
      <c r="L13" s="199"/>
      <c r="M13" s="200" t="n">
        <v>4</v>
      </c>
      <c r="N13" s="76" t="n">
        <v>35</v>
      </c>
      <c r="O13" s="201"/>
      <c r="P13" s="199"/>
      <c r="Q13" s="200" t="n">
        <v>5</v>
      </c>
      <c r="R13" s="76" t="n">
        <v>86</v>
      </c>
      <c r="S13" s="199"/>
      <c r="T13" s="199"/>
      <c r="U13" s="199"/>
      <c r="V13" s="199"/>
      <c r="W13" s="200" t="n">
        <v>5</v>
      </c>
      <c r="X13" s="76" t="n">
        <v>15</v>
      </c>
      <c r="Y13" s="199"/>
      <c r="Z13" s="199"/>
      <c r="AA13" s="200" t="n">
        <v>4</v>
      </c>
      <c r="AB13" s="76" t="n">
        <v>21</v>
      </c>
      <c r="AC13" s="199"/>
      <c r="AD13" s="199"/>
      <c r="AE13" s="200" t="n">
        <v>7</v>
      </c>
      <c r="AF13" s="76" t="n">
        <v>28</v>
      </c>
      <c r="AG13" s="199"/>
      <c r="AH13" s="199"/>
      <c r="AI13" s="200" t="n">
        <v>5</v>
      </c>
      <c r="AJ13" s="76" t="n">
        <v>163</v>
      </c>
      <c r="AK13" s="199"/>
      <c r="AL13" s="199"/>
      <c r="AM13" s="200"/>
      <c r="AN13" s="199"/>
      <c r="AO13" s="199"/>
      <c r="AP13" s="200"/>
      <c r="AQ13" s="202"/>
      <c r="AR13" s="199"/>
      <c r="AS13" s="199"/>
      <c r="AT13" s="203"/>
      <c r="AU13" s="199"/>
      <c r="AV13" s="199"/>
      <c r="AW13" s="200" t="n">
        <v>4</v>
      </c>
      <c r="AX13" s="76" t="n">
        <v>60</v>
      </c>
      <c r="AY13" s="76"/>
      <c r="AZ13" s="199"/>
      <c r="BA13" s="199"/>
      <c r="BB13" s="200" t="n">
        <v>5</v>
      </c>
      <c r="BC13" s="204" t="n">
        <f aca="false">BB13+AW13+AI13+AE13+AA13+W13+Q13+M13+I13</f>
        <v>43</v>
      </c>
      <c r="BD13" s="81" t="n">
        <v>4</v>
      </c>
      <c r="BE13" s="85" t="s">
        <v>52</v>
      </c>
    </row>
    <row r="14" customFormat="false" ht="19.95" hidden="false" customHeight="true" outlineLevel="0" collapsed="false">
      <c r="B14" s="206" t="s">
        <v>108</v>
      </c>
      <c r="C14" s="84"/>
      <c r="D14" s="84"/>
      <c r="E14" s="84"/>
      <c r="F14" s="76" t="s">
        <v>36</v>
      </c>
      <c r="G14" s="199"/>
      <c r="H14" s="199"/>
      <c r="I14" s="200" t="n">
        <v>1</v>
      </c>
      <c r="J14" s="76" t="n">
        <v>80</v>
      </c>
      <c r="K14" s="199"/>
      <c r="L14" s="199"/>
      <c r="M14" s="200" t="n">
        <v>2</v>
      </c>
      <c r="N14" s="76" t="n">
        <v>63</v>
      </c>
      <c r="O14" s="201"/>
      <c r="P14" s="199"/>
      <c r="Q14" s="200" t="n">
        <v>1</v>
      </c>
      <c r="R14" s="76" t="n">
        <v>109</v>
      </c>
      <c r="S14" s="199"/>
      <c r="T14" s="199"/>
      <c r="U14" s="199"/>
      <c r="V14" s="199"/>
      <c r="W14" s="200" t="n">
        <v>3</v>
      </c>
      <c r="X14" s="76" t="n">
        <v>10</v>
      </c>
      <c r="Y14" s="199"/>
      <c r="Z14" s="199"/>
      <c r="AA14" s="200" t="n">
        <v>8</v>
      </c>
      <c r="AB14" s="76" t="n">
        <v>24</v>
      </c>
      <c r="AC14" s="199"/>
      <c r="AD14" s="199"/>
      <c r="AE14" s="200" t="n">
        <v>5</v>
      </c>
      <c r="AF14" s="76" t="n">
        <v>26</v>
      </c>
      <c r="AG14" s="199"/>
      <c r="AH14" s="199"/>
      <c r="AI14" s="200" t="n">
        <v>7</v>
      </c>
      <c r="AJ14" s="76" t="n">
        <v>100</v>
      </c>
      <c r="AK14" s="199"/>
      <c r="AL14" s="199"/>
      <c r="AM14" s="200"/>
      <c r="AN14" s="199"/>
      <c r="AO14" s="199"/>
      <c r="AP14" s="200"/>
      <c r="AQ14" s="202"/>
      <c r="AR14" s="199"/>
      <c r="AS14" s="199"/>
      <c r="AT14" s="203"/>
      <c r="AU14" s="199"/>
      <c r="AV14" s="199"/>
      <c r="AW14" s="200" t="n">
        <v>12</v>
      </c>
      <c r="AX14" s="76" t="n">
        <v>20</v>
      </c>
      <c r="AY14" s="76"/>
      <c r="AZ14" s="199"/>
      <c r="BA14" s="199"/>
      <c r="BB14" s="200" t="n">
        <v>9</v>
      </c>
      <c r="BC14" s="204" t="n">
        <f aca="false">BB14+AW14+AI14+AE14+AA14+W14+Q14+M14+I14</f>
        <v>48</v>
      </c>
      <c r="BD14" s="81" t="n">
        <v>5</v>
      </c>
      <c r="BE14" s="85" t="s">
        <v>52</v>
      </c>
    </row>
    <row r="15" customFormat="false" ht="19.95" hidden="false" customHeight="true" outlineLevel="0" collapsed="false">
      <c r="B15" s="205" t="s">
        <v>109</v>
      </c>
      <c r="C15" s="92"/>
      <c r="D15" s="92"/>
      <c r="E15" s="92"/>
      <c r="F15" s="76" t="n">
        <v>25</v>
      </c>
      <c r="G15" s="199"/>
      <c r="H15" s="199"/>
      <c r="I15" s="200" t="n">
        <v>8</v>
      </c>
      <c r="J15" s="76" t="n">
        <v>10</v>
      </c>
      <c r="K15" s="199"/>
      <c r="L15" s="199"/>
      <c r="M15" s="200" t="n">
        <v>8</v>
      </c>
      <c r="N15" s="76" t="n">
        <v>5</v>
      </c>
      <c r="O15" s="201"/>
      <c r="P15" s="199"/>
      <c r="Q15" s="200" t="n">
        <v>9</v>
      </c>
      <c r="R15" s="76" t="n">
        <v>101</v>
      </c>
      <c r="S15" s="199"/>
      <c r="T15" s="199"/>
      <c r="U15" s="199"/>
      <c r="V15" s="199"/>
      <c r="W15" s="200" t="n">
        <v>4</v>
      </c>
      <c r="X15" s="76" t="n">
        <v>24</v>
      </c>
      <c r="Y15" s="199"/>
      <c r="Z15" s="199"/>
      <c r="AA15" s="200" t="n">
        <v>1</v>
      </c>
      <c r="AB15" s="76" t="n">
        <v>25</v>
      </c>
      <c r="AC15" s="199"/>
      <c r="AD15" s="199"/>
      <c r="AE15" s="200" t="n">
        <v>4</v>
      </c>
      <c r="AF15" s="76" t="n">
        <v>27</v>
      </c>
      <c r="AG15" s="199"/>
      <c r="AH15" s="199"/>
      <c r="AI15" s="200" t="n">
        <v>6</v>
      </c>
      <c r="AJ15" s="76" t="n">
        <v>173</v>
      </c>
      <c r="AK15" s="199"/>
      <c r="AL15" s="199"/>
      <c r="AM15" s="200"/>
      <c r="AN15" s="199"/>
      <c r="AO15" s="199"/>
      <c r="AP15" s="200"/>
      <c r="AQ15" s="202"/>
      <c r="AR15" s="199"/>
      <c r="AS15" s="199"/>
      <c r="AT15" s="203"/>
      <c r="AU15" s="199"/>
      <c r="AV15" s="199"/>
      <c r="AW15" s="200" t="n">
        <v>1</v>
      </c>
      <c r="AX15" s="76" t="n">
        <v>21</v>
      </c>
      <c r="AY15" s="76"/>
      <c r="AZ15" s="199"/>
      <c r="BA15" s="199"/>
      <c r="BB15" s="200" t="n">
        <v>8</v>
      </c>
      <c r="BC15" s="204" t="n">
        <f aca="false">BB15+AW15+AI15+AE15+AA15+W15+Q15+M15+I15</f>
        <v>49</v>
      </c>
      <c r="BD15" s="81" t="n">
        <v>6</v>
      </c>
      <c r="BE15" s="85" t="s">
        <v>52</v>
      </c>
      <c r="BK15" s="0" t="s">
        <v>110</v>
      </c>
    </row>
    <row r="16" customFormat="false" ht="19.95" hidden="false" customHeight="true" outlineLevel="0" collapsed="false">
      <c r="B16" s="197" t="s">
        <v>111</v>
      </c>
      <c r="C16" s="92"/>
      <c r="D16" s="92"/>
      <c r="E16" s="92"/>
      <c r="F16" s="76" t="s">
        <v>36</v>
      </c>
      <c r="G16" s="199"/>
      <c r="H16" s="199"/>
      <c r="I16" s="200" t="n">
        <v>1</v>
      </c>
      <c r="J16" s="76" t="s">
        <v>37</v>
      </c>
      <c r="K16" s="199"/>
      <c r="L16" s="199"/>
      <c r="M16" s="200" t="n">
        <v>1</v>
      </c>
      <c r="N16" s="76" t="n">
        <v>62</v>
      </c>
      <c r="O16" s="201"/>
      <c r="P16" s="199"/>
      <c r="Q16" s="200" t="n">
        <v>2</v>
      </c>
      <c r="R16" s="76" t="n">
        <v>55</v>
      </c>
      <c r="S16" s="199"/>
      <c r="T16" s="199"/>
      <c r="U16" s="199"/>
      <c r="V16" s="199"/>
      <c r="W16" s="200" t="n">
        <v>11</v>
      </c>
      <c r="X16" s="76" t="n">
        <v>14</v>
      </c>
      <c r="Y16" s="199"/>
      <c r="Z16" s="199"/>
      <c r="AA16" s="200" t="n">
        <v>5</v>
      </c>
      <c r="AB16" s="76" t="n">
        <v>18</v>
      </c>
      <c r="AC16" s="199"/>
      <c r="AD16" s="199"/>
      <c r="AE16" s="200" t="n">
        <v>10</v>
      </c>
      <c r="AF16" s="76" t="n">
        <v>28</v>
      </c>
      <c r="AG16" s="199"/>
      <c r="AH16" s="199"/>
      <c r="AI16" s="200" t="n">
        <v>5</v>
      </c>
      <c r="AJ16" s="76" t="n">
        <v>122</v>
      </c>
      <c r="AK16" s="199"/>
      <c r="AL16" s="199"/>
      <c r="AM16" s="200"/>
      <c r="AN16" s="199"/>
      <c r="AO16" s="199"/>
      <c r="AP16" s="200"/>
      <c r="AQ16" s="202"/>
      <c r="AR16" s="199"/>
      <c r="AS16" s="199"/>
      <c r="AT16" s="203"/>
      <c r="AU16" s="199"/>
      <c r="AV16" s="199"/>
      <c r="AW16" s="200" t="n">
        <v>9</v>
      </c>
      <c r="AX16" s="76" t="n">
        <v>30</v>
      </c>
      <c r="AY16" s="76"/>
      <c r="AZ16" s="199"/>
      <c r="BA16" s="199"/>
      <c r="BB16" s="200" t="n">
        <v>6</v>
      </c>
      <c r="BC16" s="204" t="n">
        <f aca="false">BB16+AW16+AI16+AE16+AA16+W16+Q16+M16+I16</f>
        <v>50</v>
      </c>
      <c r="BD16" s="81" t="n">
        <v>7</v>
      </c>
      <c r="BE16" s="85" t="s">
        <v>52</v>
      </c>
    </row>
    <row r="17" customFormat="false" ht="19.95" hidden="false" customHeight="true" outlineLevel="0" collapsed="false">
      <c r="B17" s="197" t="s">
        <v>112</v>
      </c>
      <c r="C17" s="94"/>
      <c r="D17" s="94"/>
      <c r="E17" s="94"/>
      <c r="F17" s="76" t="n">
        <v>75</v>
      </c>
      <c r="G17" s="199"/>
      <c r="H17" s="199"/>
      <c r="I17" s="200" t="n">
        <v>3</v>
      </c>
      <c r="J17" s="76" t="n">
        <v>36</v>
      </c>
      <c r="K17" s="199"/>
      <c r="L17" s="199"/>
      <c r="M17" s="200" t="n">
        <v>5</v>
      </c>
      <c r="N17" s="76" t="n">
        <v>10</v>
      </c>
      <c r="O17" s="201"/>
      <c r="P17" s="199"/>
      <c r="Q17" s="200" t="n">
        <v>7</v>
      </c>
      <c r="R17" s="76" t="n">
        <v>53</v>
      </c>
      <c r="S17" s="199"/>
      <c r="T17" s="199"/>
      <c r="U17" s="199"/>
      <c r="V17" s="199"/>
      <c r="W17" s="200" t="n">
        <v>12</v>
      </c>
      <c r="X17" s="76" t="n">
        <v>10</v>
      </c>
      <c r="Y17" s="199"/>
      <c r="Z17" s="199"/>
      <c r="AA17" s="200" t="n">
        <v>8</v>
      </c>
      <c r="AB17" s="76" t="n">
        <v>22</v>
      </c>
      <c r="AC17" s="199"/>
      <c r="AD17" s="199"/>
      <c r="AE17" s="200" t="n">
        <v>6</v>
      </c>
      <c r="AF17" s="76" t="n">
        <v>20</v>
      </c>
      <c r="AG17" s="199"/>
      <c r="AH17" s="199"/>
      <c r="AI17" s="200" t="n">
        <v>8</v>
      </c>
      <c r="AJ17" s="76" t="n">
        <v>150</v>
      </c>
      <c r="AK17" s="199"/>
      <c r="AL17" s="199"/>
      <c r="AM17" s="200"/>
      <c r="AN17" s="199"/>
      <c r="AO17" s="199"/>
      <c r="AP17" s="200"/>
      <c r="AQ17" s="202"/>
      <c r="AR17" s="199"/>
      <c r="AS17" s="199"/>
      <c r="AT17" s="203"/>
      <c r="AU17" s="199"/>
      <c r="AV17" s="199"/>
      <c r="AW17" s="200" t="n">
        <v>5</v>
      </c>
      <c r="AX17" s="76" t="n">
        <v>110</v>
      </c>
      <c r="AY17" s="76"/>
      <c r="AZ17" s="199"/>
      <c r="BA17" s="199"/>
      <c r="BB17" s="200" t="n">
        <v>3</v>
      </c>
      <c r="BC17" s="204" t="n">
        <f aca="false">BB17+AW17+AI17+AE17+AA17+W17+Q17+M17+I17</f>
        <v>57</v>
      </c>
      <c r="BD17" s="81" t="n">
        <v>8</v>
      </c>
      <c r="BE17" s="85" t="s">
        <v>52</v>
      </c>
    </row>
    <row r="18" customFormat="false" ht="19.95" hidden="false" customHeight="true" outlineLevel="0" collapsed="false">
      <c r="B18" s="205" t="s">
        <v>113</v>
      </c>
      <c r="C18" s="94"/>
      <c r="D18" s="94"/>
      <c r="E18" s="94"/>
      <c r="F18" s="76" t="n">
        <v>30</v>
      </c>
      <c r="G18" s="199"/>
      <c r="H18" s="199"/>
      <c r="I18" s="200" t="n">
        <v>7</v>
      </c>
      <c r="J18" s="76" t="n">
        <v>30</v>
      </c>
      <c r="K18" s="199"/>
      <c r="L18" s="199"/>
      <c r="M18" s="200" t="n">
        <v>6</v>
      </c>
      <c r="N18" s="76" t="n">
        <v>5</v>
      </c>
      <c r="O18" s="201"/>
      <c r="P18" s="199"/>
      <c r="Q18" s="200" t="n">
        <v>9</v>
      </c>
      <c r="R18" s="76" t="n">
        <v>80</v>
      </c>
      <c r="S18" s="199"/>
      <c r="T18" s="199"/>
      <c r="U18" s="199"/>
      <c r="V18" s="199"/>
      <c r="W18" s="200" t="n">
        <v>6</v>
      </c>
      <c r="X18" s="76" t="n">
        <v>8</v>
      </c>
      <c r="Y18" s="199"/>
      <c r="Z18" s="199"/>
      <c r="AA18" s="200" t="n">
        <v>9</v>
      </c>
      <c r="AB18" s="76" t="n">
        <v>29</v>
      </c>
      <c r="AC18" s="199"/>
      <c r="AD18" s="199"/>
      <c r="AE18" s="200" t="n">
        <v>3</v>
      </c>
      <c r="AF18" s="76" t="n">
        <v>28</v>
      </c>
      <c r="AG18" s="199"/>
      <c r="AH18" s="199"/>
      <c r="AI18" s="200" t="n">
        <v>5</v>
      </c>
      <c r="AJ18" s="76" t="n">
        <v>145</v>
      </c>
      <c r="AK18" s="199"/>
      <c r="AL18" s="199"/>
      <c r="AM18" s="200"/>
      <c r="AN18" s="199"/>
      <c r="AO18" s="199"/>
      <c r="AP18" s="200"/>
      <c r="AQ18" s="202"/>
      <c r="AR18" s="199"/>
      <c r="AS18" s="199"/>
      <c r="AT18" s="203"/>
      <c r="AU18" s="199"/>
      <c r="AV18" s="199"/>
      <c r="AW18" s="200" t="n">
        <v>6</v>
      </c>
      <c r="AX18" s="76" t="n">
        <v>30</v>
      </c>
      <c r="AY18" s="76"/>
      <c r="AZ18" s="199"/>
      <c r="BA18" s="199"/>
      <c r="BB18" s="200" t="n">
        <v>6</v>
      </c>
      <c r="BC18" s="204" t="n">
        <f aca="false">BB18+AW18+AI18+AE18+AA18+W18+Q18+M18+I18</f>
        <v>57</v>
      </c>
      <c r="BD18" s="81" t="n">
        <v>8</v>
      </c>
      <c r="BE18" s="85" t="s">
        <v>52</v>
      </c>
    </row>
    <row r="19" customFormat="false" ht="19.95" hidden="false" customHeight="true" outlineLevel="0" collapsed="false">
      <c r="B19" s="207" t="s">
        <v>114</v>
      </c>
      <c r="C19" s="94"/>
      <c r="D19" s="94"/>
      <c r="E19" s="94"/>
      <c r="F19" s="76" t="n">
        <v>30</v>
      </c>
      <c r="G19" s="199"/>
      <c r="H19" s="199"/>
      <c r="I19" s="200" t="n">
        <v>7</v>
      </c>
      <c r="J19" s="76" t="n">
        <v>30</v>
      </c>
      <c r="K19" s="199"/>
      <c r="L19" s="199"/>
      <c r="M19" s="200" t="n">
        <v>6</v>
      </c>
      <c r="N19" s="76" t="n">
        <v>18</v>
      </c>
      <c r="O19" s="201"/>
      <c r="P19" s="199"/>
      <c r="Q19" s="200" t="n">
        <v>6</v>
      </c>
      <c r="R19" s="76" t="n">
        <v>61</v>
      </c>
      <c r="S19" s="199"/>
      <c r="T19" s="199"/>
      <c r="U19" s="199"/>
      <c r="V19" s="199"/>
      <c r="W19" s="200" t="n">
        <v>9</v>
      </c>
      <c r="X19" s="76" t="n">
        <v>3</v>
      </c>
      <c r="Y19" s="199"/>
      <c r="Z19" s="199"/>
      <c r="AA19" s="200" t="n">
        <v>11</v>
      </c>
      <c r="AB19" s="76" t="n">
        <v>21</v>
      </c>
      <c r="AC19" s="199"/>
      <c r="AD19" s="199"/>
      <c r="AE19" s="200" t="n">
        <v>7</v>
      </c>
      <c r="AF19" s="76" t="n">
        <v>33</v>
      </c>
      <c r="AG19" s="199"/>
      <c r="AH19" s="199"/>
      <c r="AI19" s="200" t="n">
        <v>2</v>
      </c>
      <c r="AJ19" s="76" t="n">
        <v>121</v>
      </c>
      <c r="AK19" s="199"/>
      <c r="AL19" s="199"/>
      <c r="AM19" s="200"/>
      <c r="AN19" s="199"/>
      <c r="AO19" s="199"/>
      <c r="AP19" s="200"/>
      <c r="AQ19" s="202"/>
      <c r="AR19" s="199"/>
      <c r="AS19" s="199"/>
      <c r="AT19" s="203"/>
      <c r="AU19" s="199"/>
      <c r="AV19" s="199"/>
      <c r="AW19" s="200" t="n">
        <v>10</v>
      </c>
      <c r="AX19" s="76" t="n">
        <v>30</v>
      </c>
      <c r="AY19" s="76"/>
      <c r="AZ19" s="199"/>
      <c r="BA19" s="199"/>
      <c r="BB19" s="200" t="n">
        <v>6</v>
      </c>
      <c r="BC19" s="204" t="n">
        <f aca="false">BB19+AW19+AI19+AE19+AA19+W19+Q19+M19+I19</f>
        <v>64</v>
      </c>
      <c r="BD19" s="81" t="n">
        <v>10</v>
      </c>
      <c r="BE19" s="85" t="s">
        <v>52</v>
      </c>
    </row>
    <row r="20" customFormat="false" ht="19.95" hidden="false" customHeight="true" outlineLevel="0" collapsed="false">
      <c r="B20" s="208" t="s">
        <v>115</v>
      </c>
      <c r="C20" s="94"/>
      <c r="D20" s="94"/>
      <c r="E20" s="94"/>
      <c r="F20" s="76" t="n">
        <v>20</v>
      </c>
      <c r="G20" s="199"/>
      <c r="H20" s="199"/>
      <c r="I20" s="200" t="n">
        <v>10</v>
      </c>
      <c r="J20" s="76" t="n">
        <v>30</v>
      </c>
      <c r="K20" s="199"/>
      <c r="L20" s="199"/>
      <c r="M20" s="200" t="n">
        <v>6</v>
      </c>
      <c r="N20" s="76" t="n">
        <v>5</v>
      </c>
      <c r="O20" s="201"/>
      <c r="P20" s="199"/>
      <c r="Q20" s="200" t="n">
        <v>9</v>
      </c>
      <c r="R20" s="76" t="n">
        <v>61</v>
      </c>
      <c r="S20" s="199"/>
      <c r="T20" s="199"/>
      <c r="U20" s="199"/>
      <c r="V20" s="199"/>
      <c r="W20" s="200" t="n">
        <v>10</v>
      </c>
      <c r="X20" s="76" t="n">
        <v>11</v>
      </c>
      <c r="Y20" s="199"/>
      <c r="Z20" s="199"/>
      <c r="AA20" s="200" t="n">
        <v>7</v>
      </c>
      <c r="AB20" s="76" t="n">
        <v>25</v>
      </c>
      <c r="AC20" s="199"/>
      <c r="AD20" s="199"/>
      <c r="AE20" s="200" t="n">
        <v>4</v>
      </c>
      <c r="AF20" s="76" t="n">
        <v>28</v>
      </c>
      <c r="AG20" s="199"/>
      <c r="AH20" s="199"/>
      <c r="AI20" s="200" t="n">
        <v>5</v>
      </c>
      <c r="AJ20" s="76" t="n">
        <v>110</v>
      </c>
      <c r="AK20" s="199"/>
      <c r="AL20" s="199"/>
      <c r="AM20" s="200"/>
      <c r="AN20" s="199"/>
      <c r="AO20" s="199"/>
      <c r="AP20" s="200"/>
      <c r="AQ20" s="202"/>
      <c r="AR20" s="199"/>
      <c r="AS20" s="199"/>
      <c r="AT20" s="203"/>
      <c r="AU20" s="199"/>
      <c r="AV20" s="199"/>
      <c r="AW20" s="200" t="n">
        <v>11</v>
      </c>
      <c r="AX20" s="76" t="n">
        <v>0</v>
      </c>
      <c r="AY20" s="76"/>
      <c r="AZ20" s="199"/>
      <c r="BA20" s="199"/>
      <c r="BB20" s="200" t="n">
        <v>11</v>
      </c>
      <c r="BC20" s="204" t="n">
        <f aca="false">BB20+AW20+AI20+AE20+AA20+W20+Q20+M20+I20</f>
        <v>73</v>
      </c>
      <c r="BD20" s="81" t="n">
        <v>11</v>
      </c>
      <c r="BE20" s="85" t="s">
        <v>52</v>
      </c>
    </row>
    <row r="21" customFormat="false" ht="19.95" hidden="false" customHeight="true" outlineLevel="0" collapsed="false">
      <c r="B21" s="209" t="s">
        <v>116</v>
      </c>
      <c r="C21" s="94"/>
      <c r="D21" s="94"/>
      <c r="E21" s="94"/>
      <c r="F21" s="76" t="n">
        <v>30</v>
      </c>
      <c r="G21" s="199"/>
      <c r="H21" s="199"/>
      <c r="I21" s="200" t="n">
        <v>7</v>
      </c>
      <c r="J21" s="76" t="n">
        <v>30</v>
      </c>
      <c r="K21" s="199"/>
      <c r="L21" s="199"/>
      <c r="M21" s="200" t="n">
        <v>6</v>
      </c>
      <c r="N21" s="76" t="n">
        <v>7</v>
      </c>
      <c r="O21" s="201"/>
      <c r="P21" s="199"/>
      <c r="Q21" s="200" t="n">
        <v>8</v>
      </c>
      <c r="R21" s="76" t="n">
        <v>37</v>
      </c>
      <c r="S21" s="199"/>
      <c r="T21" s="199"/>
      <c r="U21" s="199"/>
      <c r="V21" s="199"/>
      <c r="W21" s="200" t="n">
        <v>13</v>
      </c>
      <c r="X21" s="76" t="n">
        <v>7</v>
      </c>
      <c r="Y21" s="199"/>
      <c r="Z21" s="199"/>
      <c r="AA21" s="200" t="n">
        <v>10</v>
      </c>
      <c r="AB21" s="76" t="n">
        <v>19</v>
      </c>
      <c r="AC21" s="199"/>
      <c r="AD21" s="199"/>
      <c r="AE21" s="200" t="n">
        <v>9</v>
      </c>
      <c r="AF21" s="76" t="n">
        <v>30</v>
      </c>
      <c r="AG21" s="199"/>
      <c r="AH21" s="199"/>
      <c r="AI21" s="200" t="n">
        <v>4</v>
      </c>
      <c r="AJ21" s="76" t="n">
        <v>140</v>
      </c>
      <c r="AK21" s="199"/>
      <c r="AL21" s="199"/>
      <c r="AM21" s="200"/>
      <c r="AN21" s="199"/>
      <c r="AO21" s="199"/>
      <c r="AP21" s="200"/>
      <c r="AQ21" s="202"/>
      <c r="AR21" s="199"/>
      <c r="AS21" s="199"/>
      <c r="AT21" s="203"/>
      <c r="AU21" s="199"/>
      <c r="AV21" s="199"/>
      <c r="AW21" s="200" t="n">
        <v>7</v>
      </c>
      <c r="AX21" s="76" t="s">
        <v>48</v>
      </c>
      <c r="AY21" s="76"/>
      <c r="AZ21" s="199"/>
      <c r="BA21" s="199"/>
      <c r="BB21" s="200" t="n">
        <v>11</v>
      </c>
      <c r="BC21" s="204" t="n">
        <f aca="false">BB21+AW21+AI21+AE21+AA21+W21+Q21+M21+I21</f>
        <v>75</v>
      </c>
      <c r="BD21" s="81" t="n">
        <v>12</v>
      </c>
      <c r="BE21" s="85" t="s">
        <v>52</v>
      </c>
    </row>
    <row r="22" customFormat="false" ht="19.95" hidden="false" customHeight="true" outlineLevel="0" collapsed="false">
      <c r="B22" s="209" t="s">
        <v>117</v>
      </c>
      <c r="C22" s="92"/>
      <c r="D22" s="92"/>
      <c r="E22" s="92"/>
      <c r="F22" s="76" t="n">
        <v>15</v>
      </c>
      <c r="G22" s="199"/>
      <c r="H22" s="199"/>
      <c r="I22" s="200" t="n">
        <v>11</v>
      </c>
      <c r="J22" s="76" t="n">
        <v>10</v>
      </c>
      <c r="K22" s="199"/>
      <c r="L22" s="199"/>
      <c r="M22" s="200" t="n">
        <v>8</v>
      </c>
      <c r="N22" s="76" t="n">
        <v>5</v>
      </c>
      <c r="O22" s="201"/>
      <c r="P22" s="199"/>
      <c r="Q22" s="200" t="n">
        <v>9</v>
      </c>
      <c r="R22" s="76" t="n">
        <v>63</v>
      </c>
      <c r="S22" s="199"/>
      <c r="T22" s="199"/>
      <c r="U22" s="199"/>
      <c r="V22" s="199"/>
      <c r="W22" s="200" t="n">
        <v>8</v>
      </c>
      <c r="X22" s="76" t="n">
        <v>3</v>
      </c>
      <c r="Y22" s="199"/>
      <c r="Z22" s="199"/>
      <c r="AA22" s="200" t="n">
        <v>11</v>
      </c>
      <c r="AB22" s="76" t="n">
        <v>20</v>
      </c>
      <c r="AC22" s="199"/>
      <c r="AD22" s="199"/>
      <c r="AE22" s="200" t="n">
        <v>8</v>
      </c>
      <c r="AF22" s="76" t="n">
        <v>15</v>
      </c>
      <c r="AG22" s="199"/>
      <c r="AH22" s="199"/>
      <c r="AI22" s="200" t="n">
        <v>10</v>
      </c>
      <c r="AJ22" s="76" t="n">
        <v>99</v>
      </c>
      <c r="AK22" s="199"/>
      <c r="AL22" s="199"/>
      <c r="AM22" s="200"/>
      <c r="AN22" s="199"/>
      <c r="AO22" s="199"/>
      <c r="AP22" s="200"/>
      <c r="AQ22" s="202"/>
      <c r="AR22" s="199"/>
      <c r="AS22" s="199"/>
      <c r="AT22" s="203"/>
      <c r="AU22" s="199"/>
      <c r="AV22" s="199"/>
      <c r="AW22" s="200" t="n">
        <v>13</v>
      </c>
      <c r="AX22" s="76" t="n">
        <v>120</v>
      </c>
      <c r="AY22" s="76"/>
      <c r="AZ22" s="199"/>
      <c r="BA22" s="199"/>
      <c r="BB22" s="200" t="n">
        <v>2</v>
      </c>
      <c r="BC22" s="204" t="n">
        <f aca="false">BB22+AW22+AI22+AE22+AA22+W22+Q22+M22+I22</f>
        <v>80</v>
      </c>
      <c r="BD22" s="81" t="n">
        <v>13</v>
      </c>
      <c r="BE22" s="85" t="s">
        <v>52</v>
      </c>
    </row>
    <row r="23" customFormat="false" ht="19.95" hidden="false" customHeight="true" outlineLevel="0" collapsed="false">
      <c r="B23" s="197" t="s">
        <v>118</v>
      </c>
      <c r="C23" s="84"/>
      <c r="D23" s="84"/>
      <c r="E23" s="84"/>
      <c r="F23" s="76" t="n">
        <v>24</v>
      </c>
      <c r="G23" s="199"/>
      <c r="H23" s="199"/>
      <c r="I23" s="200" t="n">
        <v>9</v>
      </c>
      <c r="J23" s="76" t="n">
        <v>10</v>
      </c>
      <c r="K23" s="199"/>
      <c r="L23" s="199"/>
      <c r="M23" s="200" t="n">
        <v>8</v>
      </c>
      <c r="N23" s="76" t="n">
        <v>5</v>
      </c>
      <c r="O23" s="201"/>
      <c r="P23" s="199"/>
      <c r="Q23" s="200" t="n">
        <v>9</v>
      </c>
      <c r="R23" s="76" t="n">
        <v>66</v>
      </c>
      <c r="S23" s="199"/>
      <c r="T23" s="199"/>
      <c r="U23" s="199"/>
      <c r="V23" s="199"/>
      <c r="W23" s="200" t="n">
        <v>7</v>
      </c>
      <c r="X23" s="76" t="n">
        <v>3</v>
      </c>
      <c r="Y23" s="199"/>
      <c r="Z23" s="199"/>
      <c r="AA23" s="200" t="n">
        <v>11</v>
      </c>
      <c r="AB23" s="76" t="n">
        <v>22</v>
      </c>
      <c r="AC23" s="199"/>
      <c r="AD23" s="199"/>
      <c r="AE23" s="200" t="n">
        <v>6</v>
      </c>
      <c r="AF23" s="76" t="n">
        <v>18</v>
      </c>
      <c r="AG23" s="199"/>
      <c r="AH23" s="199"/>
      <c r="AI23" s="200" t="n">
        <v>9</v>
      </c>
      <c r="AJ23" s="76" t="n">
        <v>100</v>
      </c>
      <c r="AK23" s="199"/>
      <c r="AL23" s="199"/>
      <c r="AM23" s="200"/>
      <c r="AN23" s="199"/>
      <c r="AO23" s="199"/>
      <c r="AP23" s="200"/>
      <c r="AQ23" s="202"/>
      <c r="AR23" s="199"/>
      <c r="AS23" s="199"/>
      <c r="AT23" s="203"/>
      <c r="AU23" s="199"/>
      <c r="AV23" s="199"/>
      <c r="AW23" s="200" t="n">
        <v>12</v>
      </c>
      <c r="AX23" s="76" t="n">
        <v>16</v>
      </c>
      <c r="AY23" s="76"/>
      <c r="AZ23" s="199"/>
      <c r="BA23" s="199"/>
      <c r="BB23" s="200" t="n">
        <v>10</v>
      </c>
      <c r="BC23" s="204" t="n">
        <f aca="false">BB23+AW23+AI23+AE23+AA23+W23+Q23+M23+I23</f>
        <v>81</v>
      </c>
      <c r="BD23" s="81" t="n">
        <v>14</v>
      </c>
      <c r="BE23" s="85" t="s">
        <v>52</v>
      </c>
    </row>
    <row r="24" customFormat="false" ht="13.2" hidden="false" customHeight="false" outlineLevel="0" collapsed="false">
      <c r="G24" s="0"/>
      <c r="H24" s="0"/>
      <c r="I24" s="132"/>
      <c r="K24" s="0"/>
      <c r="L24" s="0"/>
      <c r="M24" s="132"/>
      <c r="P24" s="0"/>
      <c r="Q24" s="132"/>
      <c r="S24" s="0"/>
      <c r="T24" s="0"/>
      <c r="U24" s="0"/>
      <c r="V24" s="0"/>
      <c r="W24" s="132"/>
      <c r="Y24" s="0"/>
      <c r="Z24" s="0"/>
      <c r="AA24" s="132"/>
      <c r="AC24" s="0"/>
      <c r="AD24" s="0"/>
      <c r="AE24" s="132"/>
      <c r="AG24" s="0"/>
      <c r="AH24" s="0"/>
      <c r="AI24" s="132"/>
      <c r="AK24" s="0"/>
      <c r="AL24" s="0"/>
      <c r="AM24" s="132"/>
      <c r="AN24" s="0"/>
      <c r="AO24" s="0"/>
      <c r="AP24" s="132"/>
      <c r="AR24" s="0"/>
      <c r="AS24" s="0"/>
      <c r="AT24" s="0"/>
      <c r="AU24" s="0"/>
      <c r="AV24" s="0"/>
      <c r="AW24" s="132"/>
      <c r="AY24" s="0"/>
      <c r="AZ24" s="0"/>
      <c r="BA24" s="0"/>
      <c r="BB24" s="132"/>
      <c r="BC24" s="0"/>
      <c r="BE24" s="0"/>
    </row>
    <row r="25" customFormat="false" ht="13.2" hidden="false" customHeight="false" outlineLevel="0" collapsed="false">
      <c r="G25" s="0"/>
      <c r="H25" s="0"/>
      <c r="I25" s="132"/>
      <c r="K25" s="0"/>
      <c r="L25" s="0"/>
      <c r="M25" s="132"/>
      <c r="P25" s="0"/>
      <c r="Q25" s="132"/>
      <c r="S25" s="0"/>
      <c r="T25" s="0"/>
      <c r="U25" s="0"/>
      <c r="V25" s="0"/>
      <c r="W25" s="132"/>
      <c r="Y25" s="0"/>
      <c r="Z25" s="0"/>
      <c r="AA25" s="132"/>
      <c r="AC25" s="0"/>
      <c r="AD25" s="0"/>
      <c r="AE25" s="132"/>
      <c r="AG25" s="0"/>
      <c r="AH25" s="0"/>
      <c r="AI25" s="132"/>
      <c r="AK25" s="0"/>
      <c r="AL25" s="0"/>
      <c r="AM25" s="132"/>
      <c r="AN25" s="0"/>
      <c r="AO25" s="0"/>
      <c r="AP25" s="132"/>
      <c r="AR25" s="0"/>
      <c r="AS25" s="0"/>
      <c r="AT25" s="0"/>
      <c r="AU25" s="0"/>
      <c r="AV25" s="0"/>
      <c r="AW25" s="132"/>
      <c r="AY25" s="0"/>
      <c r="AZ25" s="0"/>
      <c r="BA25" s="0"/>
      <c r="BB25" s="132"/>
      <c r="BC25" s="0"/>
      <c r="BE25" s="0"/>
    </row>
    <row r="26" customFormat="false" ht="13.2" hidden="false" customHeight="false" outlineLevel="0" collapsed="false">
      <c r="G26" s="0"/>
      <c r="H26" s="0"/>
      <c r="I26" s="132"/>
      <c r="K26" s="0"/>
      <c r="L26" s="0"/>
      <c r="M26" s="132"/>
      <c r="P26" s="0"/>
      <c r="Q26" s="132"/>
      <c r="S26" s="0"/>
      <c r="T26" s="0"/>
      <c r="U26" s="0"/>
      <c r="V26" s="0"/>
      <c r="W26" s="132"/>
      <c r="Y26" s="0"/>
      <c r="Z26" s="0"/>
      <c r="AA26" s="132"/>
      <c r="AC26" s="0"/>
      <c r="AD26" s="0"/>
      <c r="AE26" s="132"/>
      <c r="AG26" s="0"/>
      <c r="AH26" s="0"/>
      <c r="AI26" s="132"/>
      <c r="AK26" s="0"/>
      <c r="AL26" s="0"/>
      <c r="AM26" s="132"/>
      <c r="AN26" s="0"/>
      <c r="AO26" s="0"/>
      <c r="AP26" s="132"/>
      <c r="AR26" s="0"/>
      <c r="AS26" s="0"/>
      <c r="AT26" s="0"/>
      <c r="AU26" s="0"/>
      <c r="AV26" s="0"/>
      <c r="AW26" s="132"/>
      <c r="AY26" s="0"/>
      <c r="AZ26" s="0"/>
      <c r="BA26" s="0"/>
      <c r="BB26" s="132"/>
      <c r="BC26" s="0"/>
      <c r="BE26" s="0"/>
    </row>
    <row r="30" customFormat="false" ht="17.4" hidden="false" customHeight="false" outlineLevel="0" collapsed="false">
      <c r="B30" s="7"/>
      <c r="C30" s="8"/>
      <c r="D30" s="8"/>
      <c r="E30" s="8"/>
      <c r="F30" s="10"/>
      <c r="G30" s="9"/>
      <c r="H30" s="9"/>
      <c r="I30" s="96"/>
      <c r="J30" s="10"/>
      <c r="K30" s="9"/>
      <c r="L30" s="9"/>
      <c r="M30" s="96"/>
      <c r="N30" s="11"/>
      <c r="O30" s="11"/>
      <c r="P30" s="12"/>
      <c r="Q30" s="97"/>
      <c r="R30" s="11"/>
      <c r="S30" s="12"/>
      <c r="T30" s="12"/>
      <c r="U30" s="9"/>
      <c r="V30" s="9"/>
      <c r="W30" s="96"/>
      <c r="X30" s="10"/>
      <c r="Y30" s="9"/>
      <c r="Z30" s="9"/>
      <c r="AA30" s="96"/>
      <c r="AB30" s="10"/>
      <c r="AC30" s="9"/>
      <c r="AD30" s="9"/>
      <c r="AE30" s="96"/>
      <c r="AF30" s="11"/>
      <c r="AG30" s="12"/>
      <c r="AH30" s="12"/>
      <c r="AI30" s="97"/>
      <c r="AJ30" s="10"/>
      <c r="AK30" s="13"/>
      <c r="AL30" s="13"/>
      <c r="AM30" s="210"/>
      <c r="AN30" s="12"/>
      <c r="AO30" s="12"/>
      <c r="AP30" s="97"/>
      <c r="AQ30" s="11"/>
      <c r="AR30" s="12"/>
      <c r="AS30" s="12"/>
      <c r="AT30" s="12"/>
      <c r="AU30" s="12"/>
      <c r="AV30" s="12"/>
      <c r="AW30" s="97"/>
      <c r="AX30" s="11"/>
      <c r="AY30" s="11"/>
      <c r="AZ30" s="12"/>
      <c r="BA30" s="12"/>
      <c r="BB30" s="97"/>
      <c r="BC30" s="15"/>
      <c r="BD30" s="11"/>
      <c r="BE30" s="15"/>
    </row>
    <row r="32" customFormat="false" ht="17.4" hidden="false" customHeight="false" outlineLevel="0" collapsed="false">
      <c r="B32" s="11"/>
      <c r="C32" s="12"/>
      <c r="D32" s="12"/>
      <c r="E32" s="12"/>
      <c r="F32" s="11"/>
      <c r="G32" s="14"/>
      <c r="H32" s="14"/>
      <c r="I32" s="138"/>
      <c r="J32" s="14"/>
      <c r="K32" s="12"/>
      <c r="L32" s="14"/>
      <c r="M32" s="211"/>
      <c r="N32" s="15"/>
      <c r="O32" s="11"/>
      <c r="P32" s="15"/>
      <c r="Q32" s="132"/>
      <c r="S32" s="0"/>
      <c r="T32" s="0"/>
      <c r="U32" s="0"/>
      <c r="V32" s="0"/>
      <c r="W32" s="132"/>
      <c r="Y32" s="0"/>
      <c r="Z32" s="0"/>
      <c r="AA32" s="132"/>
      <c r="AC32" s="0"/>
      <c r="AD32" s="0"/>
      <c r="AE32" s="132"/>
      <c r="AG32" s="0"/>
      <c r="AH32" s="0"/>
      <c r="AI32" s="132"/>
      <c r="AK32" s="0"/>
      <c r="AL32" s="0"/>
      <c r="AM32" s="132"/>
      <c r="AN32" s="0"/>
      <c r="AO32" s="0"/>
      <c r="AP32" s="132"/>
      <c r="AR32" s="0"/>
      <c r="AS32" s="0"/>
      <c r="AT32" s="0"/>
      <c r="AU32" s="0"/>
      <c r="AV32" s="0"/>
      <c r="AW32" s="132"/>
      <c r="AY32" s="0"/>
      <c r="AZ32" s="0"/>
      <c r="BA32" s="0"/>
      <c r="BB32" s="132"/>
      <c r="BC32" s="0"/>
      <c r="BE32" s="0"/>
    </row>
    <row r="34" customFormat="false" ht="48.75" hidden="false" customHeight="true" outlineLevel="0" collapsed="false">
      <c r="G34" s="0"/>
      <c r="H34" s="0"/>
      <c r="I34" s="132"/>
      <c r="K34" s="0"/>
      <c r="L34" s="0"/>
      <c r="M34" s="132"/>
      <c r="P34" s="0"/>
      <c r="Q34" s="132"/>
      <c r="S34" s="0"/>
      <c r="T34" s="0"/>
      <c r="U34" s="0"/>
      <c r="V34" s="0"/>
      <c r="W34" s="132"/>
      <c r="Y34" s="0"/>
      <c r="Z34" s="0"/>
      <c r="AA34" s="132"/>
      <c r="AC34" s="0"/>
      <c r="AD34" s="0"/>
      <c r="AE34" s="132"/>
      <c r="AG34" s="0"/>
      <c r="AH34" s="0"/>
      <c r="AI34" s="132"/>
      <c r="AK34" s="0"/>
      <c r="AL34" s="0"/>
      <c r="AM34" s="132"/>
      <c r="AN34" s="0"/>
      <c r="AO34" s="0"/>
      <c r="AP34" s="132"/>
      <c r="AR34" s="0"/>
      <c r="AS34" s="0"/>
      <c r="AT34" s="0"/>
      <c r="AU34" s="0"/>
      <c r="AV34" s="0"/>
      <c r="AW34" s="132"/>
      <c r="AY34" s="0"/>
      <c r="AZ34" s="0"/>
      <c r="BA34" s="0"/>
      <c r="BB34" s="132"/>
      <c r="BC34" s="0"/>
      <c r="BE34" s="0"/>
    </row>
    <row r="35" customFormat="false" ht="13.2" hidden="false" customHeight="false" outlineLevel="0" collapsed="false">
      <c r="G35" s="0"/>
      <c r="H35" s="0"/>
      <c r="I35" s="132"/>
      <c r="K35" s="0"/>
      <c r="L35" s="0"/>
      <c r="M35" s="132"/>
      <c r="P35" s="0"/>
      <c r="Q35" s="132"/>
      <c r="S35" s="0"/>
      <c r="T35" s="0"/>
      <c r="U35" s="0"/>
      <c r="V35" s="0"/>
      <c r="W35" s="132"/>
      <c r="Y35" s="0"/>
      <c r="Z35" s="0"/>
      <c r="AA35" s="132"/>
      <c r="AC35" s="0"/>
      <c r="AD35" s="0"/>
      <c r="AE35" s="132"/>
      <c r="AG35" s="0"/>
      <c r="AH35" s="0"/>
      <c r="AI35" s="132"/>
      <c r="AK35" s="0"/>
      <c r="AL35" s="0"/>
      <c r="AM35" s="132"/>
      <c r="AN35" s="0"/>
      <c r="AO35" s="0"/>
      <c r="AP35" s="132"/>
      <c r="AR35" s="0"/>
      <c r="AS35" s="0"/>
      <c r="AT35" s="0"/>
      <c r="AU35" s="0"/>
      <c r="AV35" s="0"/>
      <c r="AW35" s="132"/>
      <c r="AY35" s="0"/>
      <c r="AZ35" s="0"/>
      <c r="BA35" s="0"/>
      <c r="BB35" s="132"/>
      <c r="BC35" s="0"/>
      <c r="BE35" s="0"/>
    </row>
    <row r="36" customFormat="false" ht="13.2" hidden="false" customHeight="false" outlineLevel="0" collapsed="false">
      <c r="G36" s="0"/>
      <c r="H36" s="0"/>
      <c r="I36" s="132"/>
      <c r="K36" s="0"/>
      <c r="L36" s="0"/>
      <c r="M36" s="132"/>
      <c r="P36" s="0"/>
      <c r="Q36" s="132"/>
      <c r="S36" s="0"/>
      <c r="T36" s="0"/>
      <c r="U36" s="0"/>
      <c r="V36" s="0"/>
      <c r="W36" s="132"/>
      <c r="Y36" s="0"/>
      <c r="Z36" s="0"/>
      <c r="AA36" s="132"/>
      <c r="AC36" s="0"/>
      <c r="AD36" s="0"/>
      <c r="AE36" s="132"/>
      <c r="AG36" s="0"/>
      <c r="AH36" s="0"/>
      <c r="AI36" s="132"/>
      <c r="AK36" s="0"/>
      <c r="AL36" s="0"/>
      <c r="AM36" s="132"/>
      <c r="AN36" s="0"/>
      <c r="AO36" s="0"/>
      <c r="AP36" s="132"/>
      <c r="AR36" s="0"/>
      <c r="AS36" s="0"/>
      <c r="AT36" s="0"/>
      <c r="AU36" s="0"/>
      <c r="AV36" s="0"/>
      <c r="AW36" s="132"/>
      <c r="AY36" s="0"/>
      <c r="AZ36" s="0"/>
      <c r="BA36" s="0"/>
      <c r="BB36" s="132"/>
      <c r="BC36" s="0"/>
      <c r="BE36" s="0"/>
    </row>
    <row r="37" customFormat="false" ht="13.2" hidden="false" customHeight="false" outlineLevel="0" collapsed="false">
      <c r="G37" s="0"/>
      <c r="H37" s="0"/>
      <c r="I37" s="132"/>
      <c r="K37" s="0"/>
      <c r="L37" s="0"/>
      <c r="M37" s="132"/>
      <c r="P37" s="0"/>
      <c r="Q37" s="132"/>
      <c r="S37" s="0"/>
      <c r="T37" s="0"/>
      <c r="U37" s="0"/>
      <c r="V37" s="0"/>
      <c r="W37" s="132"/>
      <c r="Y37" s="0"/>
      <c r="Z37" s="0"/>
      <c r="AA37" s="132"/>
      <c r="AC37" s="0"/>
      <c r="AD37" s="0"/>
      <c r="AE37" s="132"/>
      <c r="AG37" s="0"/>
      <c r="AH37" s="0"/>
      <c r="AI37" s="132"/>
      <c r="AK37" s="0"/>
      <c r="AL37" s="0"/>
      <c r="AM37" s="132"/>
      <c r="AN37" s="0"/>
      <c r="AO37" s="0"/>
      <c r="AP37" s="132"/>
      <c r="AR37" s="0"/>
      <c r="AS37" s="0"/>
      <c r="AT37" s="0"/>
      <c r="AU37" s="0"/>
      <c r="AV37" s="0"/>
      <c r="AW37" s="132"/>
      <c r="AY37" s="0"/>
      <c r="AZ37" s="0"/>
      <c r="BA37" s="0"/>
      <c r="BB37" s="132"/>
      <c r="BC37" s="0"/>
      <c r="BE37" s="0"/>
    </row>
    <row r="38" customFormat="false" ht="13.2" hidden="false" customHeight="false" outlineLevel="0" collapsed="false">
      <c r="G38" s="0"/>
      <c r="H38" s="0"/>
      <c r="I38" s="132"/>
      <c r="K38" s="0"/>
      <c r="L38" s="0"/>
      <c r="M38" s="132"/>
      <c r="P38" s="0"/>
      <c r="Q38" s="132"/>
      <c r="S38" s="0"/>
      <c r="T38" s="0"/>
      <c r="U38" s="0"/>
      <c r="V38" s="0"/>
      <c r="W38" s="132"/>
      <c r="Y38" s="0"/>
      <c r="Z38" s="0"/>
      <c r="AA38" s="132"/>
      <c r="AC38" s="0"/>
      <c r="AD38" s="0"/>
      <c r="AE38" s="132"/>
      <c r="AG38" s="0"/>
      <c r="AH38" s="0"/>
      <c r="AI38" s="132"/>
      <c r="AK38" s="0"/>
      <c r="AL38" s="0"/>
      <c r="AM38" s="132"/>
      <c r="AN38" s="0"/>
      <c r="AO38" s="0"/>
      <c r="AP38" s="132"/>
      <c r="AR38" s="0"/>
      <c r="AS38" s="0"/>
      <c r="AT38" s="0"/>
      <c r="AU38" s="0"/>
      <c r="AV38" s="0"/>
      <c r="AW38" s="132"/>
      <c r="AY38" s="0"/>
      <c r="AZ38" s="0"/>
      <c r="BA38" s="0"/>
      <c r="BB38" s="132"/>
      <c r="BC38" s="0"/>
      <c r="BE38" s="0"/>
    </row>
    <row r="39" customFormat="false" ht="13.2" hidden="false" customHeight="false" outlineLevel="0" collapsed="false">
      <c r="G39" s="0"/>
      <c r="H39" s="0"/>
      <c r="I39" s="132"/>
      <c r="K39" s="0"/>
      <c r="L39" s="0"/>
      <c r="M39" s="132"/>
      <c r="P39" s="0"/>
      <c r="Q39" s="132"/>
      <c r="S39" s="0"/>
      <c r="T39" s="0"/>
      <c r="U39" s="0"/>
      <c r="V39" s="0"/>
      <c r="W39" s="132"/>
      <c r="Y39" s="0"/>
      <c r="Z39" s="0"/>
      <c r="AA39" s="132"/>
      <c r="AC39" s="0"/>
      <c r="AD39" s="0"/>
      <c r="AE39" s="132"/>
      <c r="AG39" s="0"/>
      <c r="AH39" s="0"/>
      <c r="AI39" s="132"/>
      <c r="AK39" s="0"/>
      <c r="AL39" s="0"/>
      <c r="AM39" s="132"/>
      <c r="AN39" s="0"/>
      <c r="AO39" s="0"/>
      <c r="AP39" s="132"/>
      <c r="AR39" s="0"/>
      <c r="AS39" s="0"/>
      <c r="AT39" s="0"/>
      <c r="AU39" s="0"/>
      <c r="AV39" s="0"/>
      <c r="AW39" s="132"/>
      <c r="AY39" s="0"/>
      <c r="AZ39" s="0"/>
      <c r="BA39" s="0"/>
      <c r="BB39" s="132"/>
      <c r="BC39" s="0"/>
      <c r="BE39" s="0"/>
    </row>
    <row r="40" customFormat="false" ht="13.2" hidden="false" customHeight="false" outlineLevel="0" collapsed="false">
      <c r="G40" s="0"/>
      <c r="H40" s="0"/>
      <c r="I40" s="132"/>
      <c r="K40" s="0"/>
      <c r="L40" s="0"/>
      <c r="M40" s="132"/>
      <c r="P40" s="0"/>
      <c r="Q40" s="132"/>
      <c r="S40" s="0"/>
      <c r="T40" s="0"/>
      <c r="U40" s="0"/>
      <c r="V40" s="0"/>
      <c r="W40" s="132"/>
      <c r="Y40" s="0"/>
      <c r="Z40" s="0"/>
      <c r="AA40" s="132"/>
      <c r="AC40" s="0"/>
      <c r="AD40" s="0"/>
      <c r="AE40" s="132"/>
      <c r="AG40" s="0"/>
      <c r="AH40" s="0"/>
      <c r="AI40" s="132"/>
      <c r="AK40" s="0"/>
      <c r="AL40" s="0"/>
      <c r="AM40" s="132"/>
      <c r="AN40" s="0"/>
      <c r="AO40" s="0"/>
      <c r="AP40" s="132"/>
      <c r="AR40" s="0"/>
      <c r="AS40" s="0"/>
      <c r="AT40" s="0"/>
      <c r="AU40" s="0"/>
      <c r="AV40" s="0"/>
      <c r="AW40" s="132"/>
      <c r="AY40" s="0"/>
      <c r="AZ40" s="0"/>
      <c r="BA40" s="0"/>
      <c r="BB40" s="132"/>
      <c r="BC40" s="0"/>
      <c r="BE40" s="0"/>
    </row>
    <row r="41" customFormat="false" ht="13.2" hidden="false" customHeight="false" outlineLevel="0" collapsed="false">
      <c r="G41" s="0"/>
      <c r="H41" s="0"/>
      <c r="I41" s="132"/>
      <c r="K41" s="0"/>
      <c r="L41" s="0"/>
      <c r="M41" s="132"/>
      <c r="P41" s="0"/>
      <c r="Q41" s="132"/>
      <c r="S41" s="0"/>
      <c r="T41" s="0"/>
      <c r="U41" s="0"/>
      <c r="V41" s="0"/>
      <c r="W41" s="132"/>
      <c r="Y41" s="0"/>
      <c r="Z41" s="0"/>
      <c r="AA41" s="132"/>
      <c r="AC41" s="0"/>
      <c r="AD41" s="0"/>
      <c r="AE41" s="132"/>
      <c r="AG41" s="0"/>
      <c r="AH41" s="0"/>
      <c r="AI41" s="132"/>
      <c r="AK41" s="0"/>
      <c r="AL41" s="0"/>
      <c r="AM41" s="132"/>
      <c r="AN41" s="0"/>
      <c r="AO41" s="0"/>
      <c r="AP41" s="132"/>
      <c r="AR41" s="0"/>
      <c r="AS41" s="0"/>
      <c r="AT41" s="0"/>
      <c r="AU41" s="0"/>
      <c r="AV41" s="0"/>
      <c r="AW41" s="132"/>
      <c r="AY41" s="0"/>
      <c r="AZ41" s="0"/>
      <c r="BA41" s="0"/>
      <c r="BB41" s="132"/>
      <c r="BC41" s="0"/>
      <c r="BE41" s="0"/>
    </row>
    <row r="42" customFormat="false" ht="13.2" hidden="false" customHeight="false" outlineLevel="0" collapsed="false">
      <c r="G42" s="0"/>
      <c r="H42" s="0"/>
      <c r="I42" s="132"/>
      <c r="K42" s="0"/>
      <c r="L42" s="0"/>
      <c r="M42" s="132"/>
      <c r="P42" s="0"/>
      <c r="Q42" s="132"/>
      <c r="S42" s="0"/>
      <c r="T42" s="0"/>
      <c r="U42" s="0"/>
      <c r="V42" s="0"/>
      <c r="W42" s="132"/>
      <c r="Y42" s="0"/>
      <c r="Z42" s="0"/>
      <c r="AA42" s="132"/>
      <c r="AC42" s="0"/>
      <c r="AD42" s="0"/>
      <c r="AE42" s="132"/>
      <c r="AG42" s="0"/>
      <c r="AH42" s="0"/>
      <c r="AI42" s="132"/>
      <c r="AK42" s="0"/>
      <c r="AL42" s="0"/>
      <c r="AM42" s="132"/>
      <c r="AN42" s="0"/>
      <c r="AO42" s="0"/>
      <c r="AP42" s="132"/>
      <c r="AR42" s="0"/>
      <c r="AS42" s="0"/>
      <c r="AT42" s="0"/>
      <c r="AU42" s="0"/>
      <c r="AV42" s="0"/>
      <c r="AW42" s="132"/>
      <c r="AY42" s="0"/>
      <c r="AZ42" s="0"/>
      <c r="BA42" s="0"/>
      <c r="BB42" s="132"/>
      <c r="BC42" s="0"/>
      <c r="BE42" s="0"/>
    </row>
    <row r="43" customFormat="false" ht="13.2" hidden="false" customHeight="false" outlineLevel="0" collapsed="false">
      <c r="G43" s="0"/>
      <c r="H43" s="0"/>
      <c r="I43" s="132"/>
      <c r="K43" s="0"/>
      <c r="L43" s="0"/>
      <c r="M43" s="132"/>
      <c r="P43" s="0"/>
      <c r="Q43" s="132"/>
      <c r="S43" s="0"/>
      <c r="T43" s="0"/>
      <c r="U43" s="0"/>
      <c r="V43" s="0"/>
      <c r="W43" s="132"/>
      <c r="Y43" s="0"/>
      <c r="Z43" s="0"/>
      <c r="AA43" s="132"/>
      <c r="AC43" s="0"/>
      <c r="AD43" s="0"/>
      <c r="AE43" s="132"/>
      <c r="AG43" s="0"/>
      <c r="AH43" s="0"/>
      <c r="AI43" s="132"/>
      <c r="AK43" s="0"/>
      <c r="AL43" s="0"/>
      <c r="AM43" s="132"/>
      <c r="AN43" s="0"/>
      <c r="AO43" s="0"/>
      <c r="AP43" s="132"/>
      <c r="AR43" s="0"/>
      <c r="AS43" s="0"/>
      <c r="AT43" s="0"/>
      <c r="AU43" s="0"/>
      <c r="AV43" s="0"/>
      <c r="AW43" s="132"/>
      <c r="AY43" s="0"/>
      <c r="AZ43" s="0"/>
      <c r="BA43" s="0"/>
      <c r="BB43" s="132"/>
      <c r="BC43" s="0"/>
      <c r="BE43" s="0"/>
    </row>
    <row r="44" customFormat="false" ht="13.2" hidden="false" customHeight="false" outlineLevel="0" collapsed="false">
      <c r="G44" s="0"/>
      <c r="H44" s="0"/>
      <c r="I44" s="132"/>
      <c r="K44" s="0"/>
      <c r="L44" s="0"/>
      <c r="M44" s="132"/>
      <c r="P44" s="0"/>
      <c r="Q44" s="132"/>
      <c r="S44" s="0"/>
      <c r="T44" s="0"/>
      <c r="U44" s="0"/>
      <c r="V44" s="0"/>
      <c r="W44" s="132"/>
      <c r="Y44" s="0"/>
      <c r="Z44" s="0"/>
      <c r="AA44" s="132"/>
      <c r="AC44" s="0"/>
      <c r="AD44" s="0"/>
      <c r="AE44" s="132"/>
      <c r="AG44" s="0"/>
      <c r="AH44" s="0"/>
      <c r="AI44" s="132"/>
      <c r="AK44" s="0"/>
      <c r="AL44" s="0"/>
      <c r="AM44" s="132"/>
      <c r="AN44" s="0"/>
      <c r="AO44" s="0"/>
      <c r="AP44" s="132"/>
      <c r="AR44" s="0"/>
      <c r="AS44" s="0"/>
      <c r="AT44" s="0"/>
      <c r="AU44" s="0"/>
      <c r="AV44" s="0"/>
      <c r="AW44" s="132"/>
      <c r="AY44" s="0"/>
      <c r="AZ44" s="0"/>
      <c r="BA44" s="0"/>
      <c r="BB44" s="132"/>
      <c r="BC44" s="0"/>
      <c r="BE44" s="0"/>
    </row>
    <row r="45" customFormat="false" ht="13.2" hidden="false" customHeight="false" outlineLevel="0" collapsed="false">
      <c r="G45" s="0"/>
      <c r="H45" s="0"/>
      <c r="I45" s="132"/>
      <c r="K45" s="0"/>
      <c r="L45" s="0"/>
      <c r="M45" s="132"/>
      <c r="P45" s="0"/>
      <c r="Q45" s="132"/>
      <c r="S45" s="0"/>
      <c r="T45" s="0"/>
      <c r="U45" s="0"/>
      <c r="V45" s="0"/>
      <c r="W45" s="132"/>
      <c r="Y45" s="0"/>
      <c r="Z45" s="0"/>
      <c r="AA45" s="132"/>
      <c r="AC45" s="0"/>
      <c r="AD45" s="0"/>
      <c r="AE45" s="132"/>
      <c r="AG45" s="0"/>
      <c r="AH45" s="0"/>
      <c r="AI45" s="132"/>
      <c r="AK45" s="0"/>
      <c r="AL45" s="0"/>
      <c r="AM45" s="132"/>
      <c r="AN45" s="0"/>
      <c r="AO45" s="0"/>
      <c r="AP45" s="132"/>
      <c r="AR45" s="0"/>
      <c r="AS45" s="0"/>
      <c r="AT45" s="0"/>
      <c r="AU45" s="0"/>
      <c r="AV45" s="0"/>
      <c r="AW45" s="132"/>
      <c r="AY45" s="0"/>
      <c r="AZ45" s="0"/>
      <c r="BA45" s="0"/>
      <c r="BB45" s="132"/>
      <c r="BC45" s="0"/>
      <c r="BE45" s="0"/>
    </row>
    <row r="46" customFormat="false" ht="13.2" hidden="false" customHeight="false" outlineLevel="0" collapsed="false">
      <c r="G46" s="0"/>
      <c r="H46" s="0"/>
      <c r="I46" s="132"/>
      <c r="K46" s="0"/>
      <c r="L46" s="0"/>
      <c r="M46" s="132"/>
      <c r="P46" s="0"/>
      <c r="Q46" s="132"/>
      <c r="S46" s="0"/>
      <c r="T46" s="0"/>
      <c r="U46" s="0"/>
      <c r="V46" s="0"/>
      <c r="W46" s="132"/>
      <c r="Y46" s="0"/>
      <c r="Z46" s="0"/>
      <c r="AA46" s="132"/>
      <c r="AC46" s="0"/>
      <c r="AD46" s="0"/>
      <c r="AE46" s="132"/>
      <c r="AG46" s="0"/>
      <c r="AH46" s="0"/>
      <c r="AI46" s="132"/>
      <c r="AK46" s="0"/>
      <c r="AL46" s="0"/>
      <c r="AM46" s="132"/>
      <c r="AN46" s="0"/>
      <c r="AO46" s="0"/>
      <c r="AP46" s="132"/>
      <c r="AR46" s="0"/>
      <c r="AS46" s="0"/>
      <c r="AT46" s="0"/>
      <c r="AU46" s="0"/>
      <c r="AV46" s="0"/>
      <c r="AW46" s="132"/>
      <c r="AY46" s="0"/>
      <c r="AZ46" s="0"/>
      <c r="BA46" s="0"/>
      <c r="BB46" s="132"/>
      <c r="BC46" s="0"/>
      <c r="BE46" s="0"/>
    </row>
    <row r="47" customFormat="false" ht="13.2" hidden="false" customHeight="false" outlineLevel="0" collapsed="false">
      <c r="G47" s="0"/>
      <c r="H47" s="0"/>
      <c r="I47" s="132"/>
      <c r="K47" s="0"/>
      <c r="L47" s="0"/>
      <c r="M47" s="132"/>
      <c r="P47" s="0"/>
      <c r="Q47" s="132"/>
      <c r="S47" s="0"/>
      <c r="T47" s="0"/>
      <c r="U47" s="0"/>
      <c r="V47" s="0"/>
      <c r="W47" s="132"/>
      <c r="Y47" s="0"/>
      <c r="Z47" s="0"/>
      <c r="AA47" s="132"/>
      <c r="AC47" s="0"/>
      <c r="AD47" s="0"/>
      <c r="AE47" s="132"/>
      <c r="AG47" s="0"/>
      <c r="AH47" s="0"/>
      <c r="AI47" s="132"/>
      <c r="AK47" s="0"/>
      <c r="AL47" s="0"/>
      <c r="AM47" s="132"/>
      <c r="AN47" s="0"/>
      <c r="AO47" s="0"/>
      <c r="AP47" s="132"/>
      <c r="AR47" s="0"/>
      <c r="AS47" s="0"/>
      <c r="AT47" s="0"/>
      <c r="AU47" s="0"/>
      <c r="AV47" s="0"/>
      <c r="AW47" s="132"/>
      <c r="AY47" s="0"/>
      <c r="AZ47" s="0"/>
      <c r="BA47" s="0"/>
      <c r="BB47" s="132"/>
      <c r="BC47" s="0"/>
      <c r="BE47" s="0"/>
    </row>
    <row r="48" customFormat="false" ht="13.2" hidden="false" customHeight="false" outlineLevel="0" collapsed="false">
      <c r="G48" s="0"/>
      <c r="H48" s="0"/>
      <c r="I48" s="132"/>
      <c r="K48" s="0"/>
      <c r="L48" s="0"/>
      <c r="M48" s="132"/>
      <c r="P48" s="0"/>
      <c r="Q48" s="132"/>
      <c r="S48" s="0"/>
      <c r="T48" s="0"/>
      <c r="U48" s="0"/>
      <c r="V48" s="0"/>
      <c r="W48" s="132"/>
      <c r="Y48" s="0"/>
      <c r="Z48" s="0"/>
      <c r="AA48" s="132"/>
      <c r="AC48" s="0"/>
      <c r="AD48" s="0"/>
      <c r="AE48" s="132"/>
      <c r="AG48" s="0"/>
      <c r="AH48" s="0"/>
      <c r="AI48" s="132"/>
      <c r="AK48" s="0"/>
      <c r="AL48" s="0"/>
      <c r="AM48" s="132"/>
      <c r="AN48" s="0"/>
      <c r="AO48" s="0"/>
      <c r="AP48" s="132"/>
      <c r="AR48" s="0"/>
      <c r="AS48" s="0"/>
      <c r="AT48" s="0"/>
      <c r="AU48" s="0"/>
      <c r="AV48" s="0"/>
      <c r="AW48" s="132"/>
      <c r="AY48" s="0"/>
      <c r="AZ48" s="0"/>
      <c r="BA48" s="0"/>
      <c r="BB48" s="132"/>
      <c r="BC48" s="0"/>
      <c r="BE48" s="0"/>
    </row>
    <row r="49" customFormat="false" ht="13.2" hidden="false" customHeight="false" outlineLevel="0" collapsed="false">
      <c r="G49" s="0"/>
      <c r="H49" s="0"/>
      <c r="I49" s="132"/>
      <c r="K49" s="0"/>
      <c r="L49" s="0"/>
      <c r="M49" s="132"/>
      <c r="P49" s="0"/>
      <c r="Q49" s="132"/>
      <c r="S49" s="0"/>
      <c r="T49" s="0"/>
      <c r="U49" s="0"/>
      <c r="V49" s="0"/>
      <c r="W49" s="132"/>
      <c r="Y49" s="0"/>
      <c r="Z49" s="0"/>
      <c r="AA49" s="132"/>
      <c r="AC49" s="0"/>
      <c r="AD49" s="0"/>
      <c r="AE49" s="132"/>
      <c r="AG49" s="0"/>
      <c r="AH49" s="0"/>
      <c r="AI49" s="132"/>
      <c r="AK49" s="0"/>
      <c r="AL49" s="0"/>
      <c r="AM49" s="132"/>
      <c r="AN49" s="0"/>
      <c r="AO49" s="0"/>
      <c r="AP49" s="132"/>
      <c r="AR49" s="0"/>
      <c r="AS49" s="0"/>
      <c r="AT49" s="0"/>
      <c r="AU49" s="0"/>
      <c r="AV49" s="0"/>
      <c r="AW49" s="132"/>
      <c r="AY49" s="0"/>
      <c r="AZ49" s="0"/>
      <c r="BA49" s="0"/>
      <c r="BB49" s="132"/>
      <c r="BC49" s="0"/>
      <c r="BE49" s="0"/>
    </row>
    <row r="50" customFormat="false" ht="13.2" hidden="false" customHeight="false" outlineLevel="0" collapsed="false">
      <c r="G50" s="0"/>
      <c r="H50" s="0"/>
      <c r="I50" s="132"/>
      <c r="K50" s="0"/>
      <c r="L50" s="0"/>
      <c r="M50" s="132"/>
      <c r="P50" s="0"/>
      <c r="Q50" s="132"/>
      <c r="S50" s="0"/>
      <c r="T50" s="0"/>
      <c r="U50" s="0"/>
      <c r="V50" s="0"/>
      <c r="W50" s="132"/>
      <c r="Y50" s="0"/>
      <c r="Z50" s="0"/>
      <c r="AA50" s="132"/>
      <c r="AC50" s="0"/>
      <c r="AD50" s="0"/>
      <c r="AE50" s="132"/>
      <c r="AG50" s="0"/>
      <c r="AH50" s="0"/>
      <c r="AI50" s="132"/>
      <c r="AK50" s="0"/>
      <c r="AL50" s="0"/>
      <c r="AM50" s="132"/>
      <c r="AN50" s="0"/>
      <c r="AO50" s="0"/>
      <c r="AP50" s="132"/>
      <c r="AR50" s="0"/>
      <c r="AS50" s="0"/>
      <c r="AT50" s="0"/>
      <c r="AU50" s="0"/>
      <c r="AV50" s="0"/>
      <c r="AW50" s="132"/>
      <c r="AY50" s="0"/>
      <c r="AZ50" s="0"/>
      <c r="BA50" s="0"/>
      <c r="BB50" s="132"/>
      <c r="BC50" s="0"/>
      <c r="BE50" s="0"/>
    </row>
    <row r="51" customFormat="false" ht="13.2" hidden="false" customHeight="false" outlineLevel="0" collapsed="false">
      <c r="G51" s="0"/>
      <c r="H51" s="0"/>
      <c r="I51" s="132"/>
      <c r="K51" s="0"/>
      <c r="L51" s="0"/>
      <c r="M51" s="132"/>
      <c r="P51" s="0"/>
      <c r="Q51" s="132"/>
      <c r="S51" s="0"/>
      <c r="T51" s="0"/>
      <c r="U51" s="0"/>
      <c r="V51" s="0"/>
      <c r="W51" s="132"/>
      <c r="Y51" s="0"/>
      <c r="Z51" s="0"/>
      <c r="AA51" s="132"/>
      <c r="AC51" s="0"/>
      <c r="AD51" s="0"/>
      <c r="AE51" s="132"/>
      <c r="AG51" s="0"/>
      <c r="AH51" s="0"/>
      <c r="AI51" s="132"/>
      <c r="AK51" s="0"/>
      <c r="AL51" s="0"/>
      <c r="AM51" s="132"/>
      <c r="AN51" s="0"/>
      <c r="AO51" s="0"/>
      <c r="AP51" s="132"/>
      <c r="AR51" s="0"/>
      <c r="AS51" s="0"/>
      <c r="AT51" s="0"/>
      <c r="AU51" s="0"/>
      <c r="AV51" s="0"/>
      <c r="AW51" s="132"/>
      <c r="AY51" s="0"/>
      <c r="AZ51" s="0"/>
      <c r="BA51" s="0"/>
      <c r="BB51" s="132"/>
      <c r="BC51" s="0"/>
      <c r="BE51" s="0"/>
    </row>
    <row r="52" customFormat="false" ht="13.2" hidden="false" customHeight="false" outlineLevel="0" collapsed="false">
      <c r="G52" s="0"/>
      <c r="H52" s="0"/>
      <c r="I52" s="132"/>
      <c r="K52" s="0"/>
      <c r="L52" s="0"/>
      <c r="M52" s="132"/>
      <c r="P52" s="0"/>
      <c r="Q52" s="132"/>
      <c r="S52" s="0"/>
      <c r="T52" s="0"/>
      <c r="U52" s="0"/>
      <c r="V52" s="0"/>
      <c r="W52" s="132"/>
      <c r="Y52" s="0"/>
      <c r="Z52" s="0"/>
      <c r="AA52" s="132"/>
      <c r="AC52" s="0"/>
      <c r="AD52" s="0"/>
      <c r="AE52" s="132"/>
      <c r="AG52" s="0"/>
      <c r="AH52" s="0"/>
      <c r="AI52" s="132"/>
      <c r="AK52" s="0"/>
      <c r="AL52" s="0"/>
      <c r="AM52" s="132"/>
      <c r="AN52" s="0"/>
      <c r="AO52" s="0"/>
      <c r="AP52" s="132"/>
      <c r="AR52" s="0"/>
      <c r="AS52" s="0"/>
      <c r="AT52" s="0"/>
      <c r="AU52" s="0"/>
      <c r="AV52" s="0"/>
      <c r="AW52" s="132"/>
      <c r="AY52" s="0"/>
      <c r="AZ52" s="0"/>
      <c r="BA52" s="0"/>
      <c r="BB52" s="132"/>
      <c r="BC52" s="0"/>
      <c r="BE52" s="0"/>
    </row>
    <row r="53" customFormat="false" ht="13.2" hidden="false" customHeight="false" outlineLevel="0" collapsed="false">
      <c r="G53" s="0"/>
      <c r="H53" s="0"/>
      <c r="I53" s="132"/>
      <c r="K53" s="0"/>
      <c r="L53" s="0"/>
      <c r="M53" s="132"/>
      <c r="P53" s="0"/>
      <c r="Q53" s="132"/>
      <c r="S53" s="0"/>
      <c r="T53" s="0"/>
      <c r="U53" s="0"/>
      <c r="V53" s="0"/>
      <c r="W53" s="132"/>
      <c r="Y53" s="0"/>
      <c r="Z53" s="0"/>
      <c r="AA53" s="132"/>
      <c r="AC53" s="0"/>
      <c r="AD53" s="0"/>
      <c r="AE53" s="132"/>
      <c r="AG53" s="0"/>
      <c r="AH53" s="0"/>
      <c r="AI53" s="132"/>
      <c r="AK53" s="0"/>
      <c r="AL53" s="0"/>
      <c r="AM53" s="132"/>
      <c r="AN53" s="0"/>
      <c r="AO53" s="0"/>
      <c r="AP53" s="132"/>
      <c r="AR53" s="0"/>
      <c r="AS53" s="0"/>
      <c r="AT53" s="0"/>
      <c r="AU53" s="0"/>
      <c r="AV53" s="0"/>
      <c r="AW53" s="132"/>
      <c r="AY53" s="0"/>
      <c r="AZ53" s="0"/>
      <c r="BA53" s="0"/>
      <c r="BB53" s="132"/>
      <c r="BC53" s="0"/>
      <c r="BE53" s="0"/>
    </row>
    <row r="54" customFormat="false" ht="13.2" hidden="false" customHeight="false" outlineLevel="0" collapsed="false">
      <c r="G54" s="0"/>
      <c r="H54" s="0"/>
      <c r="I54" s="132"/>
      <c r="K54" s="0"/>
      <c r="L54" s="0"/>
      <c r="M54" s="132"/>
      <c r="P54" s="0"/>
      <c r="Q54" s="132"/>
      <c r="S54" s="0"/>
      <c r="T54" s="0"/>
      <c r="U54" s="0"/>
      <c r="V54" s="0"/>
      <c r="W54" s="132"/>
      <c r="Y54" s="0"/>
      <c r="Z54" s="0"/>
      <c r="AA54" s="132"/>
      <c r="AC54" s="0"/>
      <c r="AD54" s="0"/>
      <c r="AE54" s="132"/>
      <c r="AG54" s="0"/>
      <c r="AH54" s="0"/>
      <c r="AI54" s="132"/>
      <c r="AK54" s="0"/>
      <c r="AL54" s="0"/>
      <c r="AM54" s="132"/>
      <c r="AN54" s="0"/>
      <c r="AO54" s="0"/>
      <c r="AP54" s="132"/>
      <c r="AR54" s="0"/>
      <c r="AS54" s="0"/>
      <c r="AT54" s="0"/>
      <c r="AU54" s="0"/>
      <c r="AV54" s="0"/>
      <c r="AW54" s="132"/>
      <c r="AY54" s="0"/>
      <c r="AZ54" s="0"/>
      <c r="BA54" s="0"/>
      <c r="BB54" s="132"/>
      <c r="BC54" s="0"/>
      <c r="BE54" s="0"/>
    </row>
    <row r="55" customFormat="false" ht="13.2" hidden="false" customHeight="false" outlineLevel="0" collapsed="false">
      <c r="G55" s="0"/>
      <c r="H55" s="0"/>
      <c r="I55" s="132"/>
      <c r="K55" s="0"/>
      <c r="L55" s="0"/>
      <c r="M55" s="132"/>
      <c r="P55" s="0"/>
      <c r="Q55" s="132"/>
      <c r="S55" s="0"/>
      <c r="T55" s="0"/>
      <c r="U55" s="0"/>
      <c r="V55" s="0"/>
      <c r="W55" s="132"/>
      <c r="Y55" s="0"/>
      <c r="Z55" s="0"/>
      <c r="AA55" s="132"/>
      <c r="AC55" s="0"/>
      <c r="AD55" s="0"/>
      <c r="AE55" s="132"/>
      <c r="AG55" s="0"/>
      <c r="AH55" s="0"/>
      <c r="AI55" s="132"/>
      <c r="AK55" s="0"/>
      <c r="AL55" s="0"/>
      <c r="AM55" s="132"/>
      <c r="AN55" s="0"/>
      <c r="AO55" s="0"/>
      <c r="AP55" s="132"/>
      <c r="AR55" s="0"/>
      <c r="AS55" s="0"/>
      <c r="AT55" s="0"/>
      <c r="AU55" s="0"/>
      <c r="AV55" s="0"/>
      <c r="AW55" s="132"/>
      <c r="AY55" s="0"/>
      <c r="AZ55" s="0"/>
      <c r="BA55" s="0"/>
      <c r="BB55" s="132"/>
      <c r="BC55" s="0"/>
      <c r="BE55" s="0"/>
    </row>
    <row r="62" customFormat="false" ht="44.25" hidden="false" customHeight="true" outlineLevel="0" collapsed="false"/>
    <row r="79" customFormat="false" ht="13.2" hidden="false" customHeight="false" outlineLevel="0" collapsed="false">
      <c r="G79" s="0"/>
      <c r="H79" s="0"/>
      <c r="I79" s="132"/>
      <c r="K79" s="0"/>
      <c r="L79" s="0"/>
      <c r="M79" s="132"/>
      <c r="P79" s="0"/>
      <c r="Q79" s="132"/>
      <c r="S79" s="0"/>
      <c r="T79" s="0"/>
      <c r="U79" s="0"/>
      <c r="V79" s="0"/>
      <c r="W79" s="132"/>
      <c r="Y79" s="0"/>
      <c r="Z79" s="0"/>
      <c r="AA79" s="132"/>
      <c r="AC79" s="0"/>
      <c r="AD79" s="0"/>
      <c r="AE79" s="132"/>
      <c r="AG79" s="0"/>
      <c r="AH79" s="0"/>
      <c r="AI79" s="132"/>
      <c r="AK79" s="0"/>
      <c r="AL79" s="0"/>
      <c r="AM79" s="132"/>
      <c r="AN79" s="0"/>
      <c r="AO79" s="0"/>
      <c r="AP79" s="132"/>
      <c r="AR79" s="0"/>
      <c r="AS79" s="0"/>
      <c r="AT79" s="0"/>
      <c r="AU79" s="0"/>
      <c r="AV79" s="0"/>
      <c r="AW79" s="132"/>
      <c r="AY79" s="0"/>
      <c r="AZ79" s="0"/>
      <c r="BA79" s="0"/>
      <c r="BB79" s="132"/>
      <c r="BC79" s="0"/>
      <c r="BE79" s="0"/>
    </row>
    <row r="80" customFormat="false" ht="13.2" hidden="false" customHeight="false" outlineLevel="0" collapsed="false">
      <c r="G80" s="0"/>
      <c r="H80" s="0"/>
      <c r="I80" s="132"/>
      <c r="K80" s="0"/>
      <c r="L80" s="0"/>
      <c r="M80" s="132"/>
      <c r="P80" s="0"/>
      <c r="Q80" s="132"/>
      <c r="S80" s="0"/>
      <c r="T80" s="0"/>
      <c r="U80" s="0"/>
      <c r="V80" s="0"/>
      <c r="W80" s="132"/>
      <c r="Y80" s="0"/>
      <c r="Z80" s="0"/>
      <c r="AA80" s="132"/>
      <c r="AC80" s="0"/>
      <c r="AD80" s="0"/>
      <c r="AE80" s="132"/>
      <c r="AG80" s="0"/>
      <c r="AH80" s="0"/>
      <c r="AI80" s="132"/>
      <c r="AK80" s="0"/>
      <c r="AL80" s="0"/>
      <c r="AM80" s="132"/>
      <c r="AN80" s="0"/>
      <c r="AO80" s="0"/>
      <c r="AP80" s="132"/>
      <c r="AR80" s="0"/>
      <c r="AS80" s="0"/>
      <c r="AT80" s="0"/>
      <c r="AU80" s="0"/>
      <c r="AV80" s="0"/>
      <c r="AW80" s="132"/>
      <c r="AY80" s="0"/>
      <c r="AZ80" s="0"/>
      <c r="BA80" s="0"/>
      <c r="BB80" s="132"/>
      <c r="BC80" s="0"/>
      <c r="BE80" s="0"/>
    </row>
    <row r="81" customFormat="false" ht="13.2" hidden="false" customHeight="false" outlineLevel="0" collapsed="false">
      <c r="G81" s="0"/>
      <c r="H81" s="0"/>
      <c r="I81" s="132"/>
      <c r="K81" s="0"/>
      <c r="L81" s="0"/>
      <c r="M81" s="132"/>
      <c r="P81" s="0"/>
      <c r="Q81" s="132"/>
      <c r="S81" s="0"/>
      <c r="T81" s="0"/>
      <c r="U81" s="0"/>
      <c r="V81" s="0"/>
      <c r="W81" s="132"/>
      <c r="Y81" s="0"/>
      <c r="Z81" s="0"/>
      <c r="AA81" s="132"/>
      <c r="AC81" s="0"/>
      <c r="AD81" s="0"/>
      <c r="AE81" s="132"/>
      <c r="AG81" s="0"/>
      <c r="AH81" s="0"/>
      <c r="AI81" s="132"/>
      <c r="AK81" s="0"/>
      <c r="AL81" s="0"/>
      <c r="AM81" s="132"/>
      <c r="AN81" s="0"/>
      <c r="AO81" s="0"/>
      <c r="AP81" s="132"/>
      <c r="AR81" s="0"/>
      <c r="AS81" s="0"/>
      <c r="AT81" s="0"/>
      <c r="AU81" s="0"/>
      <c r="AV81" s="0"/>
      <c r="AW81" s="132"/>
      <c r="AY81" s="0"/>
      <c r="AZ81" s="0"/>
      <c r="BA81" s="0"/>
      <c r="BB81" s="132"/>
      <c r="BC81" s="0"/>
      <c r="BE81" s="0"/>
    </row>
    <row r="82" customFormat="false" ht="13.2" hidden="false" customHeight="false" outlineLevel="0" collapsed="false">
      <c r="G82" s="0"/>
      <c r="H82" s="0"/>
      <c r="I82" s="132"/>
      <c r="K82" s="0"/>
      <c r="L82" s="0"/>
      <c r="M82" s="132"/>
      <c r="P82" s="0"/>
      <c r="Q82" s="132"/>
      <c r="S82" s="0"/>
      <c r="T82" s="0"/>
      <c r="U82" s="0"/>
      <c r="V82" s="0"/>
      <c r="W82" s="132"/>
      <c r="Y82" s="0"/>
      <c r="Z82" s="0"/>
      <c r="AA82" s="132"/>
      <c r="AC82" s="0"/>
      <c r="AD82" s="0"/>
      <c r="AE82" s="132"/>
      <c r="AG82" s="0"/>
      <c r="AH82" s="0"/>
      <c r="AI82" s="132"/>
      <c r="AK82" s="0"/>
      <c r="AL82" s="0"/>
      <c r="AM82" s="132"/>
      <c r="AN82" s="0"/>
      <c r="AO82" s="0"/>
      <c r="AP82" s="132"/>
      <c r="AR82" s="0"/>
      <c r="AS82" s="0"/>
      <c r="AT82" s="0"/>
      <c r="AU82" s="0"/>
      <c r="AV82" s="0"/>
      <c r="AW82" s="132"/>
      <c r="AY82" s="0"/>
      <c r="AZ82" s="0"/>
      <c r="BA82" s="0"/>
      <c r="BB82" s="132"/>
      <c r="BC82" s="0"/>
      <c r="BE82" s="0"/>
    </row>
    <row r="83" customFormat="false" ht="13.2" hidden="false" customHeight="false" outlineLevel="0" collapsed="false">
      <c r="G83" s="0"/>
      <c r="H83" s="0"/>
      <c r="I83" s="132"/>
      <c r="K83" s="0"/>
      <c r="L83" s="0"/>
      <c r="M83" s="132"/>
      <c r="P83" s="0"/>
      <c r="Q83" s="132"/>
      <c r="S83" s="0"/>
      <c r="T83" s="0"/>
      <c r="U83" s="0"/>
      <c r="V83" s="0"/>
      <c r="W83" s="132"/>
      <c r="Y83" s="0"/>
      <c r="Z83" s="0"/>
      <c r="AA83" s="132"/>
      <c r="AC83" s="0"/>
      <c r="AD83" s="0"/>
      <c r="AE83" s="132"/>
      <c r="AG83" s="0"/>
      <c r="AH83" s="0"/>
      <c r="AI83" s="132"/>
      <c r="AK83" s="0"/>
      <c r="AL83" s="0"/>
      <c r="AM83" s="132"/>
      <c r="AN83" s="0"/>
      <c r="AO83" s="0"/>
      <c r="AP83" s="132"/>
      <c r="AR83" s="0"/>
      <c r="AS83" s="0"/>
      <c r="AT83" s="0"/>
      <c r="AU83" s="0"/>
      <c r="AV83" s="0"/>
      <c r="AW83" s="132"/>
      <c r="AY83" s="0"/>
      <c r="AZ83" s="0"/>
      <c r="BA83" s="0"/>
      <c r="BB83" s="132"/>
      <c r="BC83" s="0"/>
      <c r="BE83" s="0"/>
    </row>
    <row r="84" customFormat="false" ht="13.2" hidden="false" customHeight="false" outlineLevel="0" collapsed="false">
      <c r="G84" s="0"/>
      <c r="H84" s="0"/>
      <c r="I84" s="132"/>
      <c r="K84" s="0"/>
      <c r="L84" s="0"/>
      <c r="M84" s="132"/>
      <c r="P84" s="0"/>
      <c r="Q84" s="132"/>
      <c r="S84" s="0"/>
      <c r="T84" s="0"/>
      <c r="U84" s="0"/>
      <c r="V84" s="0"/>
      <c r="W84" s="132"/>
      <c r="Y84" s="0"/>
      <c r="Z84" s="0"/>
      <c r="AA84" s="132"/>
      <c r="AC84" s="0"/>
      <c r="AD84" s="0"/>
      <c r="AE84" s="132"/>
      <c r="AG84" s="0"/>
      <c r="AH84" s="0"/>
      <c r="AI84" s="132"/>
      <c r="AK84" s="0"/>
      <c r="AL84" s="0"/>
      <c r="AM84" s="132"/>
      <c r="AN84" s="0"/>
      <c r="AO84" s="0"/>
      <c r="AP84" s="132"/>
      <c r="AR84" s="0"/>
      <c r="AS84" s="0"/>
      <c r="AT84" s="0"/>
      <c r="AU84" s="0"/>
      <c r="AV84" s="0"/>
      <c r="AW84" s="132"/>
      <c r="AY84" s="0"/>
      <c r="AZ84" s="0"/>
      <c r="BA84" s="0"/>
      <c r="BB84" s="132"/>
      <c r="BC84" s="0"/>
      <c r="BE84" s="0"/>
    </row>
    <row r="85" customFormat="false" ht="13.2" hidden="false" customHeight="false" outlineLevel="0" collapsed="false">
      <c r="G85" s="0"/>
      <c r="H85" s="0"/>
      <c r="I85" s="132"/>
      <c r="K85" s="0"/>
      <c r="L85" s="0"/>
      <c r="M85" s="132"/>
      <c r="P85" s="0"/>
      <c r="Q85" s="132"/>
      <c r="S85" s="0"/>
      <c r="T85" s="0"/>
      <c r="U85" s="0"/>
      <c r="V85" s="0"/>
      <c r="W85" s="132"/>
      <c r="Y85" s="0"/>
      <c r="Z85" s="0"/>
      <c r="AA85" s="132"/>
      <c r="AC85" s="0"/>
      <c r="AD85" s="0"/>
      <c r="AE85" s="132"/>
      <c r="AG85" s="0"/>
      <c r="AH85" s="0"/>
      <c r="AI85" s="132"/>
      <c r="AK85" s="0"/>
      <c r="AL85" s="0"/>
      <c r="AM85" s="132"/>
      <c r="AN85" s="0"/>
      <c r="AO85" s="0"/>
      <c r="AP85" s="132"/>
      <c r="AR85" s="0"/>
      <c r="AS85" s="0"/>
      <c r="AT85" s="0"/>
      <c r="AU85" s="0"/>
      <c r="AV85" s="0"/>
      <c r="AW85" s="132"/>
      <c r="AY85" s="0"/>
      <c r="AZ85" s="0"/>
      <c r="BA85" s="0"/>
      <c r="BB85" s="132"/>
      <c r="BC85" s="0"/>
      <c r="BE85" s="0"/>
    </row>
    <row r="86" customFormat="false" ht="13.2" hidden="false" customHeight="false" outlineLevel="0" collapsed="false">
      <c r="G86" s="0"/>
      <c r="H86" s="0"/>
      <c r="I86" s="132"/>
      <c r="K86" s="0"/>
      <c r="L86" s="0"/>
      <c r="M86" s="132"/>
      <c r="P86" s="0"/>
      <c r="Q86" s="132"/>
      <c r="S86" s="0"/>
      <c r="T86" s="0"/>
      <c r="U86" s="0"/>
      <c r="V86" s="0"/>
      <c r="W86" s="132"/>
      <c r="Y86" s="0"/>
      <c r="Z86" s="0"/>
      <c r="AA86" s="132"/>
      <c r="AC86" s="0"/>
      <c r="AD86" s="0"/>
      <c r="AE86" s="132"/>
      <c r="AG86" s="0"/>
      <c r="AH86" s="0"/>
      <c r="AI86" s="132"/>
      <c r="AK86" s="0"/>
      <c r="AL86" s="0"/>
      <c r="AM86" s="132"/>
      <c r="AN86" s="0"/>
      <c r="AO86" s="0"/>
      <c r="AP86" s="132"/>
      <c r="AR86" s="0"/>
      <c r="AS86" s="0"/>
      <c r="AT86" s="0"/>
      <c r="AU86" s="0"/>
      <c r="AV86" s="0"/>
      <c r="AW86" s="132"/>
      <c r="AY86" s="0"/>
      <c r="AZ86" s="0"/>
      <c r="BA86" s="0"/>
      <c r="BB86" s="132"/>
      <c r="BC86" s="0"/>
      <c r="BE86" s="0"/>
    </row>
    <row r="87" customFormat="false" ht="13.2" hidden="false" customHeight="false" outlineLevel="0" collapsed="false">
      <c r="G87" s="0"/>
      <c r="H87" s="0"/>
      <c r="I87" s="132"/>
      <c r="K87" s="0"/>
      <c r="L87" s="0"/>
      <c r="M87" s="132"/>
      <c r="P87" s="0"/>
      <c r="Q87" s="132"/>
      <c r="S87" s="0"/>
      <c r="T87" s="0"/>
      <c r="U87" s="0"/>
      <c r="V87" s="0"/>
      <c r="W87" s="132"/>
      <c r="Y87" s="0"/>
      <c r="Z87" s="0"/>
      <c r="AA87" s="132"/>
      <c r="AC87" s="0"/>
      <c r="AD87" s="0"/>
      <c r="AE87" s="132"/>
      <c r="AG87" s="0"/>
      <c r="AH87" s="0"/>
      <c r="AI87" s="132"/>
      <c r="AK87" s="0"/>
      <c r="AL87" s="0"/>
      <c r="AM87" s="132"/>
      <c r="AN87" s="0"/>
      <c r="AO87" s="0"/>
      <c r="AP87" s="132"/>
      <c r="AR87" s="0"/>
      <c r="AS87" s="0"/>
      <c r="AT87" s="0"/>
      <c r="AU87" s="0"/>
      <c r="AV87" s="0"/>
      <c r="AW87" s="132"/>
      <c r="AY87" s="0"/>
      <c r="AZ87" s="0"/>
      <c r="BA87" s="0"/>
      <c r="BB87" s="132"/>
      <c r="BC87" s="0"/>
      <c r="BE87" s="0"/>
    </row>
    <row r="88" customFormat="false" ht="13.2" hidden="false" customHeight="false" outlineLevel="0" collapsed="false">
      <c r="G88" s="0"/>
      <c r="H88" s="0"/>
      <c r="I88" s="132"/>
      <c r="K88" s="0"/>
      <c r="L88" s="0"/>
      <c r="M88" s="132"/>
      <c r="P88" s="0"/>
      <c r="Q88" s="132"/>
      <c r="S88" s="0"/>
      <c r="T88" s="0"/>
      <c r="U88" s="0"/>
      <c r="V88" s="0"/>
      <c r="W88" s="132"/>
      <c r="Y88" s="0"/>
      <c r="Z88" s="0"/>
      <c r="AA88" s="132"/>
      <c r="AC88" s="0"/>
      <c r="AD88" s="0"/>
      <c r="AE88" s="132"/>
      <c r="AG88" s="0"/>
      <c r="AH88" s="0"/>
      <c r="AI88" s="132"/>
      <c r="AK88" s="0"/>
      <c r="AL88" s="0"/>
      <c r="AM88" s="132"/>
      <c r="AN88" s="0"/>
      <c r="AO88" s="0"/>
      <c r="AP88" s="132"/>
      <c r="AR88" s="0"/>
      <c r="AS88" s="0"/>
      <c r="AT88" s="0"/>
      <c r="AU88" s="0"/>
      <c r="AV88" s="0"/>
      <c r="AW88" s="132"/>
      <c r="AY88" s="0"/>
      <c r="AZ88" s="0"/>
      <c r="BA88" s="0"/>
      <c r="BB88" s="132"/>
      <c r="BC88" s="0"/>
      <c r="BE88" s="0"/>
    </row>
  </sheetData>
  <mergeCells count="22">
    <mergeCell ref="B7:E8"/>
    <mergeCell ref="F7:F8"/>
    <mergeCell ref="I7:I8"/>
    <mergeCell ref="J7:J8"/>
    <mergeCell ref="M7:M9"/>
    <mergeCell ref="N7:N8"/>
    <mergeCell ref="Q7:Q8"/>
    <mergeCell ref="R7:R8"/>
    <mergeCell ref="W7:W8"/>
    <mergeCell ref="X7:X8"/>
    <mergeCell ref="AA7:AA8"/>
    <mergeCell ref="AB7:AB8"/>
    <mergeCell ref="AE7:AE8"/>
    <mergeCell ref="AF7:AF8"/>
    <mergeCell ref="AI7:AI8"/>
    <mergeCell ref="AM7:AM8"/>
    <mergeCell ref="AP7:AP8"/>
    <mergeCell ref="AT7:AT8"/>
    <mergeCell ref="AW7:AW8"/>
    <mergeCell ref="BB7:BB8"/>
    <mergeCell ref="BD7:BD8"/>
    <mergeCell ref="N9:R9"/>
  </mergeCells>
  <printOptions headings="false" gridLines="false" gridLinesSet="true" horizontalCentered="false" verticalCentered="false"/>
  <pageMargins left="0.579861111111111" right="0.390277777777778" top="0.520138888888889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08:12:14Z</dcterms:created>
  <dc:creator>test</dc:creator>
  <dc:description/>
  <dc:language>en-US</dc:language>
  <cp:lastModifiedBy>Дима</cp:lastModifiedBy>
  <cp:lastPrinted>2022-02-16T15:23:21Z</cp:lastPrinted>
  <dcterms:modified xsi:type="dcterms:W3CDTF">2022-02-16T15:29:25Z</dcterms:modified>
  <cp:revision>0</cp:revision>
  <dc:subject/>
  <dc:title/>
</cp:coreProperties>
</file>